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s>
  <definedNames>
    <definedName function="false" hidden="true" localSheetId="8" name="_xlnm._FilterDatabase" vbProcedure="false">表八!$A$3:$IT$15</definedName>
    <definedName function="false" hidden="true" localSheetId="6" name="_xlnm._FilterDatabase" vbProcedure="false">表六!$A$3:$T$36</definedName>
    <definedName function="false" hidden="false" localSheetId="10" name="_xlnm.Print_Area" vbProcedure="false">表十!$A$1:$O$3</definedName>
    <definedName function="false" hidden="false" localSheetId="1" name="Excel_BuiltIn__FilterDatabase" vbProcedure="false">表一!$A$3:$HR$39</definedName>
    <definedName function="false" hidden="false" localSheetId="2" name="Excel_BuiltIn__FilterDatabase" vbProcedure="false">表二!$A$3:$F$39</definedName>
    <definedName function="false" hidden="false" localSheetId="3" name="Excel_BuiltIn__FilterDatabase" vbProcedure="false">表三!$A$3:$F$42</definedName>
    <definedName function="false" hidden="false" localSheetId="5" name="Excel_BuiltIn__FilterDatabase" vbProcedure="false">表五!$A$4:$D$4</definedName>
    <definedName function="false" hidden="false" localSheetId="7" name="Excel_BuiltIn__FilterDatabase" vbProcedure="false">表七!$A$4:$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8" uniqueCount="2870">
  <si>
    <t xml:space="preserve">附件</t>
  </si>
  <si>
    <r>
      <rPr>
        <sz val="28"/>
        <rFont val="方正小标宋简体"/>
        <family val="0"/>
        <charset val="134"/>
      </rPr>
      <t xml:space="preserve">2015</t>
    </r>
    <r>
      <rPr>
        <sz val="28"/>
        <rFont val="Noto Sans"/>
        <family val="2"/>
      </rPr>
      <t xml:space="preserve">年融水苗族自治县本级财政收支决算</t>
    </r>
  </si>
  <si>
    <r>
      <rPr>
        <sz val="18"/>
        <rFont val="Noto Sans"/>
        <family val="2"/>
      </rPr>
      <t xml:space="preserve">表一    </t>
    </r>
    <r>
      <rPr>
        <sz val="18"/>
        <rFont val="仿宋_GB2312"/>
        <family val="3"/>
        <charset val="134"/>
      </rPr>
      <t xml:space="preserve">2015</t>
    </r>
    <r>
      <rPr>
        <sz val="18"/>
        <rFont val="Noto Sans"/>
        <family val="2"/>
      </rPr>
      <t xml:space="preserve">年融水苗族自治县本级一般公共预算收支决算总表</t>
    </r>
  </si>
  <si>
    <r>
      <rPr>
        <sz val="18"/>
        <rFont val="Noto Sans"/>
        <family val="2"/>
      </rPr>
      <t xml:space="preserve">表二    </t>
    </r>
    <r>
      <rPr>
        <sz val="18"/>
        <rFont val="仿宋_GB2312"/>
        <family val="3"/>
        <charset val="134"/>
      </rPr>
      <t xml:space="preserve">2015</t>
    </r>
    <r>
      <rPr>
        <sz val="18"/>
        <rFont val="Noto Sans"/>
        <family val="2"/>
      </rPr>
      <t xml:space="preserve">年融水苗族自治县本级一般公共预算转移性收入表</t>
    </r>
  </si>
  <si>
    <r>
      <rPr>
        <sz val="18"/>
        <rFont val="Noto Sans"/>
        <family val="2"/>
      </rPr>
      <t xml:space="preserve">表三    </t>
    </r>
    <r>
      <rPr>
        <sz val="18"/>
        <rFont val="仿宋_GB2312"/>
        <family val="3"/>
        <charset val="134"/>
      </rPr>
      <t xml:space="preserve">2015</t>
    </r>
    <r>
      <rPr>
        <sz val="18"/>
        <rFont val="Noto Sans"/>
        <family val="2"/>
      </rPr>
      <t xml:space="preserve">年融水苗族自治县本级一般公共预算转移性支出表</t>
    </r>
  </si>
  <si>
    <r>
      <rPr>
        <sz val="18"/>
        <rFont val="Noto Sans"/>
        <family val="2"/>
      </rPr>
      <t xml:space="preserve">表四    </t>
    </r>
    <r>
      <rPr>
        <sz val="18"/>
        <rFont val="仿宋_GB2312"/>
        <family val="3"/>
        <charset val="134"/>
      </rPr>
      <t xml:space="preserve">2015</t>
    </r>
    <r>
      <rPr>
        <sz val="18"/>
        <rFont val="Noto Sans"/>
        <family val="2"/>
      </rPr>
      <t xml:space="preserve">年融水苗族自治县本级一般公共预算支出预算变动情况表</t>
    </r>
  </si>
  <si>
    <r>
      <rPr>
        <sz val="18"/>
        <rFont val="Noto Sans"/>
        <family val="2"/>
      </rPr>
      <t xml:space="preserve">表五    </t>
    </r>
    <r>
      <rPr>
        <sz val="18"/>
        <rFont val="仿宋_GB2312"/>
        <family val="3"/>
        <charset val="134"/>
      </rPr>
      <t xml:space="preserve">2015</t>
    </r>
    <r>
      <rPr>
        <sz val="18"/>
        <rFont val="Noto Sans"/>
        <family val="2"/>
      </rPr>
      <t xml:space="preserve">年融水苗族自治县本级一般公共预算收支决算表</t>
    </r>
  </si>
  <si>
    <r>
      <rPr>
        <sz val="18"/>
        <rFont val="Noto Sans"/>
        <family val="2"/>
      </rPr>
      <t xml:space="preserve">表六    </t>
    </r>
    <r>
      <rPr>
        <sz val="18"/>
        <rFont val="仿宋_GB2312"/>
        <family val="3"/>
        <charset val="134"/>
      </rPr>
      <t xml:space="preserve">2015</t>
    </r>
    <r>
      <rPr>
        <sz val="18"/>
        <rFont val="Noto Sans"/>
        <family val="2"/>
      </rPr>
      <t xml:space="preserve">年融水苗族自治县本级政府性基金预算收支决算总表</t>
    </r>
  </si>
  <si>
    <r>
      <rPr>
        <sz val="18"/>
        <rFont val="Noto Sans"/>
        <family val="2"/>
      </rPr>
      <t xml:space="preserve">表七    </t>
    </r>
    <r>
      <rPr>
        <sz val="18"/>
        <rFont val="仿宋_GB2312"/>
        <family val="3"/>
        <charset val="134"/>
      </rPr>
      <t xml:space="preserve">2015</t>
    </r>
    <r>
      <rPr>
        <sz val="18"/>
        <rFont val="Noto Sans"/>
        <family val="2"/>
      </rPr>
      <t xml:space="preserve">年融水苗族自治县本级政府性基金预算收支决算表</t>
    </r>
  </si>
  <si>
    <r>
      <rPr>
        <sz val="18"/>
        <rFont val="Noto Sans"/>
        <family val="2"/>
      </rPr>
      <t xml:space="preserve">表八    </t>
    </r>
    <r>
      <rPr>
        <sz val="18"/>
        <rFont val="仿宋_GB2312"/>
        <family val="3"/>
        <charset val="134"/>
      </rPr>
      <t xml:space="preserve">2015</t>
    </r>
    <r>
      <rPr>
        <sz val="18"/>
        <rFont val="Noto Sans"/>
        <family val="2"/>
      </rPr>
      <t xml:space="preserve">年融水苗族自治县本级社会保险基金预算收支决算表</t>
    </r>
  </si>
  <si>
    <r>
      <rPr>
        <sz val="18"/>
        <rFont val="Noto Sans"/>
        <family val="2"/>
      </rPr>
      <t xml:space="preserve">表九    </t>
    </r>
    <r>
      <rPr>
        <sz val="18"/>
        <rFont val="仿宋_GB2312"/>
        <family val="3"/>
        <charset val="134"/>
      </rPr>
      <t xml:space="preserve">2015</t>
    </r>
    <r>
      <rPr>
        <sz val="18"/>
        <rFont val="Noto Sans"/>
        <family val="2"/>
      </rPr>
      <t xml:space="preserve">年融水苗族自治县本级国有资本经营预算收支决算表</t>
    </r>
  </si>
  <si>
    <r>
      <rPr>
        <sz val="18"/>
        <rFont val="Noto Sans"/>
        <family val="2"/>
      </rPr>
      <t xml:space="preserve">表十    </t>
    </r>
    <r>
      <rPr>
        <sz val="18"/>
        <rFont val="仿宋_GB2312"/>
        <family val="3"/>
        <charset val="134"/>
      </rPr>
      <t xml:space="preserve">2015</t>
    </r>
    <r>
      <rPr>
        <sz val="18"/>
        <rFont val="Noto Sans"/>
        <family val="2"/>
      </rPr>
      <t xml:space="preserve">年融水苗族自治县本级部门决算收支汇总表</t>
    </r>
  </si>
  <si>
    <t xml:space="preserve">                               融水县苗族自治县财政局编制</t>
  </si>
  <si>
    <t xml:space="preserve">                                  二○一六年七月</t>
  </si>
  <si>
    <r>
      <rPr>
        <b val="true"/>
        <sz val="22"/>
        <rFont val="方正小标宋简体"/>
        <family val="0"/>
        <charset val="134"/>
      </rPr>
      <t xml:space="preserve">2015</t>
    </r>
    <r>
      <rPr>
        <b val="true"/>
        <sz val="22"/>
        <rFont val="Noto Sans"/>
        <family val="2"/>
      </rPr>
      <t xml:space="preserve">年融水苗族自治县本级一般公共预算收支决算总表</t>
    </r>
  </si>
  <si>
    <t xml:space="preserve">  表一</t>
  </si>
  <si>
    <t xml:space="preserve">单位：万元</t>
  </si>
  <si>
    <t xml:space="preserve">预算科目</t>
  </si>
  <si>
    <r>
      <rPr>
        <b val="true"/>
        <sz val="10"/>
        <rFont val="宋体"/>
        <family val="0"/>
        <charset val="134"/>
      </rPr>
      <t xml:space="preserve">2015</t>
    </r>
    <r>
      <rPr>
        <b val="true"/>
        <sz val="10"/>
        <rFont val="Noto Sans"/>
        <family val="2"/>
      </rPr>
      <t xml:space="preserve">年
年初预算</t>
    </r>
  </si>
  <si>
    <r>
      <rPr>
        <b val="true"/>
        <sz val="10"/>
        <color rgb="FFFF0000"/>
        <rFont val="宋体"/>
        <family val="0"/>
        <charset val="134"/>
      </rPr>
      <t xml:space="preserve">2014</t>
    </r>
    <r>
      <rPr>
        <b val="true"/>
        <sz val="10"/>
        <color rgb="FFFF000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
年度预算</t>
    </r>
  </si>
  <si>
    <r>
      <rPr>
        <b val="true"/>
        <sz val="10"/>
        <rFont val="Noto Sans"/>
        <family val="2"/>
      </rPr>
      <t xml:space="preserve">完成年度
预算</t>
    </r>
    <r>
      <rPr>
        <b val="true"/>
        <sz val="10"/>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资源税</t>
  </si>
  <si>
    <t xml:space="preserve">五、科学技术</t>
  </si>
  <si>
    <t xml:space="preserve">　　个人所得税</t>
  </si>
  <si>
    <t xml:space="preserve">六、文化体育与传媒</t>
  </si>
  <si>
    <t xml:space="preserve">　　城市维护建设税</t>
  </si>
  <si>
    <t xml:space="preserve">七、社会保障和就业</t>
  </si>
  <si>
    <t xml:space="preserve">    房产税</t>
  </si>
  <si>
    <t xml:space="preserve">八、医疗卫生与计划生育支出</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支出</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国有资本经营收入</t>
  </si>
  <si>
    <t xml:space="preserve">二十、预备费</t>
  </si>
  <si>
    <t xml:space="preserve">　　国有资源（资产）有偿使用收入</t>
  </si>
  <si>
    <t xml:space="preserve">二十一、债务付息支出</t>
  </si>
  <si>
    <t xml:space="preserve">　　其他收入</t>
  </si>
  <si>
    <t xml:space="preserve">二十二、债务发行费用支出</t>
  </si>
  <si>
    <t xml:space="preserve">二十三、其他支出</t>
  </si>
  <si>
    <t xml:space="preserve">二十四、上年结转专款支出</t>
  </si>
  <si>
    <t xml:space="preserve">二十五、上级提前下达资金安排的支出</t>
  </si>
  <si>
    <t xml:space="preserve">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调入资金</t>
  </si>
  <si>
    <t xml:space="preserve">    调出资金</t>
  </si>
  <si>
    <t xml:space="preserve">    调入预算稳定调节基金</t>
  </si>
  <si>
    <t xml:space="preserve">    安排预算稳定调节基金</t>
  </si>
  <si>
    <t xml:space="preserve">    债券转贷收入</t>
  </si>
  <si>
    <t xml:space="preserve">    债券转贷支出</t>
  </si>
  <si>
    <t xml:space="preserve">    地方政府债券还本支出</t>
  </si>
  <si>
    <t xml:space="preserve">    接受其他地区援助收入</t>
  </si>
  <si>
    <t xml:space="preserve">    援助其他地区支出</t>
  </si>
  <si>
    <t xml:space="preserve">    上年结余收入</t>
  </si>
  <si>
    <t xml:space="preserve">    年终结余</t>
  </si>
  <si>
    <t xml:space="preserve">        其中：净结余</t>
  </si>
  <si>
    <t xml:space="preserve">收入总计         </t>
  </si>
  <si>
    <t xml:space="preserve">支出总计         </t>
  </si>
  <si>
    <r>
      <rPr>
        <b val="true"/>
        <sz val="22"/>
        <rFont val="方正小标宋简体"/>
        <family val="0"/>
        <charset val="134"/>
      </rPr>
      <t xml:space="preserve">2015</t>
    </r>
    <r>
      <rPr>
        <b val="true"/>
        <sz val="22"/>
        <rFont val="Noto Sans"/>
        <family val="2"/>
      </rPr>
      <t xml:space="preserve">年融水苗族自治县本级一般公共预算转移性收入表</t>
    </r>
  </si>
  <si>
    <t xml:space="preserve">  表二</t>
  </si>
  <si>
    <r>
      <rPr>
        <b val="true"/>
        <sz val="10"/>
        <rFont val="宋体"/>
        <family val="0"/>
        <charset val="134"/>
      </rPr>
      <t xml:space="preserve">2014</t>
    </r>
    <r>
      <rPr>
        <b val="true"/>
        <sz val="10"/>
        <rFont val="Noto Sans"/>
        <family val="2"/>
      </rPr>
      <t xml:space="preserve">年决算</t>
    </r>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5</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调整工资转移支付补助收入</t>
  </si>
  <si>
    <t xml:space="preserve">       农村税费改革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津补贴转移支付收入</t>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0"/>
        <charset val="134"/>
      </rPr>
      <t xml:space="preserve">2015</t>
    </r>
    <r>
      <rPr>
        <b val="true"/>
        <sz val="22"/>
        <rFont val="Noto Sans"/>
        <family val="2"/>
      </rPr>
      <t xml:space="preserve">年融水苗族自治县本级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22"/>
        <rFont val="方正小标宋简体"/>
        <family val="0"/>
        <charset val="134"/>
      </rPr>
      <t xml:space="preserve">2015</t>
    </r>
    <r>
      <rPr>
        <b val="true"/>
        <sz val="22"/>
        <rFont val="Noto Sans"/>
        <family val="2"/>
      </rPr>
      <t xml:space="preserve">年度融水苗族自治县本级一般公共预算支出预算变动情况表</t>
    </r>
  </si>
  <si>
    <r>
      <rPr>
        <sz val="10"/>
        <rFont val="Noto Sans"/>
        <family val="2"/>
      </rPr>
      <t xml:space="preserve">录入</t>
    </r>
    <r>
      <rPr>
        <sz val="10"/>
        <rFont val="宋体"/>
        <family val="0"/>
        <charset val="134"/>
      </rPr>
      <t xml:space="preserve">05</t>
    </r>
    <r>
      <rPr>
        <sz val="10"/>
        <rFont val="Noto Sans"/>
        <family val="2"/>
      </rPr>
      <t xml:space="preserve">表</t>
    </r>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债务收入</t>
  </si>
  <si>
    <t xml:space="preserve">债务转贷收入</t>
  </si>
  <si>
    <t xml:space="preserve">动用预算稳定调节基金</t>
  </si>
  <si>
    <t xml:space="preserve">调入资金</t>
  </si>
  <si>
    <t xml:space="preserve">补助下级专款</t>
  </si>
  <si>
    <t xml:space="preserve">省补助计划单列市</t>
  </si>
  <si>
    <t xml:space="preserve">债务转贷支出</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t xml:space="preserve">  海洋管理事务</t>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债务付息支出</t>
  </si>
  <si>
    <t xml:space="preserve">  地方政府债务付息支出</t>
  </si>
  <si>
    <t xml:space="preserve">债务发行费用支出</t>
  </si>
  <si>
    <t xml:space="preserve">  中央政府债务发行费用支出</t>
  </si>
  <si>
    <t xml:space="preserve">  地方政府债务发行费用支出</t>
  </si>
  <si>
    <r>
      <rPr>
        <b val="true"/>
        <sz val="22"/>
        <rFont val="方正小标宋简体"/>
        <family val="0"/>
        <charset val="134"/>
      </rPr>
      <t xml:space="preserve">2015</t>
    </r>
    <r>
      <rPr>
        <b val="true"/>
        <sz val="22"/>
        <rFont val="Noto Sans"/>
        <family val="2"/>
      </rPr>
      <t xml:space="preserve">年融水苗族自治县本级一般公共预算收支决算表</t>
    </r>
  </si>
  <si>
    <t xml:space="preserve">  表五</t>
  </si>
  <si>
    <t xml:space="preserve">收入</t>
  </si>
  <si>
    <t xml:space="preserve">支出 </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t xml:space="preserve">    专项服务</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专项业务活动</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免抵调减增值税</t>
  </si>
  <si>
    <t xml:space="preserve">    法制建设</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信访事务</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参事事务</t>
  </si>
  <si>
    <t xml:space="preserve">      中国铁路总公司改征增值税待分配收入</t>
  </si>
  <si>
    <t xml:space="preserve">      改征增值税税款滞纳金、罚款收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战略规划与实施</t>
  </si>
  <si>
    <t xml:space="preserve">  消费税</t>
  </si>
  <si>
    <t xml:space="preserve">    日常经济运行调节</t>
  </si>
  <si>
    <t xml:space="preserve">    国内消费税</t>
  </si>
  <si>
    <t xml:space="preserve">    社会事业发展规划</t>
  </si>
  <si>
    <t xml:space="preserve">      国有企业消费税</t>
  </si>
  <si>
    <t xml:space="preserve">    经济体制改革研究</t>
  </si>
  <si>
    <t xml:space="preserve">      集体企业消费税</t>
  </si>
  <si>
    <t xml:space="preserve">    物价管理</t>
  </si>
  <si>
    <t xml:space="preserve">      股份制企业消费税</t>
  </si>
  <si>
    <t xml:space="preserve">    应对气候变化管理事务</t>
  </si>
  <si>
    <t xml:space="preserve">      联营企业消费税</t>
  </si>
  <si>
    <t xml:space="preserve">      港澳台和外商投资企业消费税</t>
  </si>
  <si>
    <t xml:space="preserve">    其他发展与改革事务支出</t>
  </si>
  <si>
    <t xml:space="preserve">      私营企业消费税</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财政监察</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工作专项</t>
  </si>
  <si>
    <t xml:space="preserve">    省以下企业所得税待分配收入</t>
  </si>
  <si>
    <t xml:space="preserve">    其他民族事务支出</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成品油价格和税费改革城市维护建设税划出</t>
  </si>
  <si>
    <t xml:space="preserve">    在华国际会议</t>
  </si>
  <si>
    <t xml:space="preserve">    成品油价格和税费改革城市维护建设税划入</t>
  </si>
  <si>
    <t xml:space="preserve">    国际交流活动</t>
  </si>
  <si>
    <t xml:space="preserve">  房产税</t>
  </si>
  <si>
    <t xml:space="preserve">    其他对外合作与交流支出</t>
  </si>
  <si>
    <t xml:space="preserve">    国有企业房产税</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集体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t xml:space="preserve">    联营企业房产税</t>
  </si>
  <si>
    <t xml:space="preserve">    边界勘界</t>
  </si>
  <si>
    <t xml:space="preserve">    港澳台和外商投资企业房产税</t>
  </si>
  <si>
    <t xml:space="preserve">    边界联检</t>
  </si>
  <si>
    <t xml:space="preserve">    私营企业房产税</t>
  </si>
  <si>
    <t xml:space="preserve">    边界界桩维护</t>
  </si>
  <si>
    <t xml:space="preserve">    其他房产税</t>
  </si>
  <si>
    <t xml:space="preserve">    其他支出</t>
  </si>
  <si>
    <t xml:space="preserve">    房产税税款滞纳金、罚款收入</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证券交易印花税退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印花税</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税款滞纳金、罚款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国有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城镇土地使用税</t>
  </si>
  <si>
    <t xml:space="preserve">    股份制企业城镇土地使用税</t>
  </si>
  <si>
    <t xml:space="preserve">    兵役征集</t>
  </si>
  <si>
    <t xml:space="preserve">    联营企业城镇土地使用税</t>
  </si>
  <si>
    <t xml:space="preserve">    经济动员</t>
  </si>
  <si>
    <t xml:space="preserve">    私营企业城镇土地使用税</t>
  </si>
  <si>
    <t xml:space="preserve">    人民防空</t>
  </si>
  <si>
    <t xml:space="preserve">    港澳台和外商投资企业城镇土地使用税</t>
  </si>
  <si>
    <t xml:space="preserve">    交通战备</t>
  </si>
  <si>
    <t xml:space="preserve">    其他城镇土地使用税</t>
  </si>
  <si>
    <t xml:space="preserve">    国防教育</t>
  </si>
  <si>
    <t xml:space="preserve">    城镇土地使用税税款滞纳金、罚款收入</t>
  </si>
  <si>
    <t xml:space="preserve">    预备役部队</t>
  </si>
  <si>
    <t xml:space="preserve">  土地增值税</t>
  </si>
  <si>
    <t xml:space="preserve">    民兵</t>
  </si>
  <si>
    <t xml:space="preserve">    国有企业土地增值税</t>
  </si>
  <si>
    <t xml:space="preserve">    其他国防动员支出</t>
  </si>
  <si>
    <t xml:space="preserve">    集体企业土地增值税</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股份制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土地增值税</t>
  </si>
  <si>
    <t xml:space="preserve">    港澳台和外商投资企业土地增值税</t>
  </si>
  <si>
    <t xml:space="preserve">    私营企业土地增值税</t>
  </si>
  <si>
    <t xml:space="preserve">    内卫</t>
  </si>
  <si>
    <t xml:space="preserve">    其他土地增值税</t>
  </si>
  <si>
    <t xml:space="preserve">    边防</t>
  </si>
  <si>
    <t xml:space="preserve">    土地增值税税款滞纳金、罚款收入</t>
  </si>
  <si>
    <t xml:space="preserve">    消防</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警卫</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车船税税款滞纳金、罚款收入</t>
  </si>
  <si>
    <t xml:space="preserve">    森林</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t xml:space="preserve">    水电</t>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交通</t>
  </si>
  <si>
    <t xml:space="preserve">    船舶吨税税款滞纳金、罚款收入</t>
  </si>
  <si>
    <t xml:space="preserve">    海警</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武装警察支出</t>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关税</t>
  </si>
  <si>
    <t xml:space="preserve">    防范和处理邪教犯罪</t>
  </si>
  <si>
    <t xml:space="preserve">    关税和特别关税税款滞纳金、罚款收入</t>
  </si>
  <si>
    <t xml:space="preserve">    禁毒管理</t>
  </si>
  <si>
    <t xml:space="preserve">    关税退税</t>
  </si>
  <si>
    <t xml:space="preserve">    道路交通管理</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网络侦控管理</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拘押收教场所管理</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警犬繁育及训养</t>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安支出</t>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t xml:space="preserve">    地方教育附加收入</t>
  </si>
  <si>
    <t xml:space="preserve">    文化事业建设费收入</t>
  </si>
  <si>
    <t xml:space="preserve">    其他法院支出</t>
  </si>
  <si>
    <t xml:space="preserve">    残疾人就业保障金收入</t>
  </si>
  <si>
    <t xml:space="preserve">    教育资金收入</t>
  </si>
  <si>
    <t xml:space="preserve">    农田水利建设资金收入</t>
  </si>
  <si>
    <t xml:space="preserve">    育林基金收入</t>
  </si>
  <si>
    <t xml:space="preserve">    森林植被恢复费</t>
  </si>
  <si>
    <t xml:space="preserve">    基层司法业务</t>
  </si>
  <si>
    <t xml:space="preserve">    水利建设专项收入</t>
  </si>
  <si>
    <t xml:space="preserve">    普法宣传</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广告收入</t>
  </si>
  <si>
    <t xml:space="preserve">    法律援助</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统一考试</t>
  </si>
  <si>
    <t xml:space="preserve">  行政事业性收费收入</t>
  </si>
  <si>
    <t xml:space="preserve">    仲裁</t>
  </si>
  <si>
    <t xml:space="preserve">    公安行政事业性收费收入</t>
  </si>
  <si>
    <t xml:space="preserve">      外国人签证费</t>
  </si>
  <si>
    <t xml:space="preserve">    其他司法支出</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犯人生活</t>
  </si>
  <si>
    <t xml:space="preserve">      居民身份证工本费</t>
  </si>
  <si>
    <t xml:space="preserve">    犯人改造</t>
  </si>
  <si>
    <t xml:space="preserve">      机动车号牌工本费</t>
  </si>
  <si>
    <t xml:space="preserve">    狱政设施建设</t>
  </si>
  <si>
    <t xml:space="preserve">      机动车行驶证工本费</t>
  </si>
  <si>
    <t xml:space="preserve">      机动车登记证书工本费</t>
  </si>
  <si>
    <t xml:space="preserve">    其他监狱支出</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强制隔离戒毒人员生活</t>
  </si>
  <si>
    <t xml:space="preserve">      临时机动车驾驶证工本费</t>
  </si>
  <si>
    <t xml:space="preserve">    强制隔离戒毒人员教育</t>
  </si>
  <si>
    <t xml:space="preserve">      保安员资格考试费</t>
  </si>
  <si>
    <t xml:space="preserve">    所政设施建设</t>
  </si>
  <si>
    <t xml:space="preserve">      消防职业技能鉴定考务考试费</t>
  </si>
  <si>
    <t xml:space="preserve">      其他缴入国库的公安行政事业性收费</t>
  </si>
  <si>
    <t xml:space="preserve">    其他强制隔离戒毒支出</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保密技术</t>
  </si>
  <si>
    <t xml:space="preserve">      公证费</t>
  </si>
  <si>
    <t xml:space="preserve">    保密管理</t>
  </si>
  <si>
    <t xml:space="preserve">      司法考试考务费</t>
  </si>
  <si>
    <t xml:space="preserve">      其他缴入国库的司法行政事业性收费</t>
  </si>
  <si>
    <t xml:space="preserve">    其他国家保密支出</t>
  </si>
  <si>
    <t xml:space="preserve">    外交行政事业性收费收入</t>
  </si>
  <si>
    <t xml:space="preserve">      护照费</t>
  </si>
  <si>
    <t xml:space="preserve">      认证费</t>
  </si>
  <si>
    <t xml:space="preserve">      签证费</t>
  </si>
  <si>
    <t xml:space="preserve">    专项缉私活动支出</t>
  </si>
  <si>
    <t xml:space="preserve">      驻外使领馆公证翻译费</t>
  </si>
  <si>
    <t xml:space="preserve">    缉私情报</t>
  </si>
  <si>
    <t xml:space="preserve">      其他缴入国库的外交行政事业性收费</t>
  </si>
  <si>
    <t xml:space="preserve">    禁毒及缉毒</t>
  </si>
  <si>
    <t xml:space="preserve">    工商行政事业性收费收入</t>
  </si>
  <si>
    <t xml:space="preserve">      企业注册登记费</t>
  </si>
  <si>
    <t xml:space="preserve">    其他缉私警察支出</t>
  </si>
  <si>
    <t xml:space="preserve">      个体工商户注册登记费</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商标注册收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工商行政事业性收费</t>
  </si>
  <si>
    <t xml:space="preserve">    其他消防</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教育管理事务支出</t>
  </si>
  <si>
    <t xml:space="preserve">      其他缴入国库的财政行政事业性收费</t>
  </si>
  <si>
    <t xml:space="preserve">    税务行政事业性收费收入</t>
  </si>
  <si>
    <t xml:space="preserve">    学前教育</t>
  </si>
  <si>
    <t xml:space="preserve">      其他缴入国库的税务行政事业性收费</t>
  </si>
  <si>
    <t xml:space="preserve">    小学教育</t>
  </si>
  <si>
    <t xml:space="preserve">    海关行政事业性收费收入</t>
  </si>
  <si>
    <t xml:space="preserve">    初中教育</t>
  </si>
  <si>
    <t xml:space="preserve">      进口货物滞报金</t>
  </si>
  <si>
    <t xml:space="preserve">    高中教育</t>
  </si>
  <si>
    <t xml:space="preserve">      知识产权海关保护备案费</t>
  </si>
  <si>
    <t xml:space="preserve">    高等教育</t>
  </si>
  <si>
    <t xml:space="preserve">      报关员培训考试发证费</t>
  </si>
  <si>
    <t xml:space="preserve">    化解农村义务教育债务支出</t>
  </si>
  <si>
    <t xml:space="preserve">      其他缴入国库的海关行政事业性收费</t>
  </si>
  <si>
    <t xml:space="preserve">    化解普通高中债务支出</t>
  </si>
  <si>
    <t xml:space="preserve">    审计行政事业性收费收入</t>
  </si>
  <si>
    <t xml:space="preserve">    其他普通教育支出</t>
  </si>
  <si>
    <t xml:space="preserve">      其他缴入国库的审计行政事业性收费</t>
  </si>
  <si>
    <t xml:space="preserve">    初等职业教育</t>
  </si>
  <si>
    <t xml:space="preserve">    人口和计划生育行政事业性收费收入</t>
  </si>
  <si>
    <t xml:space="preserve">    中专教育</t>
  </si>
  <si>
    <t xml:space="preserve">      社会抚养费</t>
  </si>
  <si>
    <t xml:space="preserve">    技校教育</t>
  </si>
  <si>
    <t xml:space="preserve">      其他缴入国库的人口和计划生育行政事业性收费</t>
  </si>
  <si>
    <t xml:space="preserve">    职业高中教育</t>
  </si>
  <si>
    <t xml:space="preserve">    国管局行政事业性收费收入</t>
  </si>
  <si>
    <t xml:space="preserve">    高等职业教育</t>
  </si>
  <si>
    <t xml:space="preserve">      会计从业资格考试费</t>
  </si>
  <si>
    <t xml:space="preserve">    其他职业教育支出</t>
  </si>
  <si>
    <t xml:space="preserve">      工人技术等级鉴定考核费</t>
  </si>
  <si>
    <t xml:space="preserve">      其他缴入国库的国管局行政事业性收费</t>
  </si>
  <si>
    <t xml:space="preserve">    成人初等教育</t>
  </si>
  <si>
    <t xml:space="preserve">    外专局行政事业性收费收入</t>
  </si>
  <si>
    <t xml:space="preserve">    成人中等教育</t>
  </si>
  <si>
    <t xml:space="preserve">      出国培训备选人员外语考务费、考试费</t>
  </si>
  <si>
    <t xml:space="preserve">    成人高等教育</t>
  </si>
  <si>
    <t xml:space="preserve">      其他缴入国库的外专局行政事业性收费</t>
  </si>
  <si>
    <t xml:space="preserve">    成人广播电视教育</t>
  </si>
  <si>
    <t xml:space="preserve">    保密行政事业性收费收入</t>
  </si>
  <si>
    <t xml:space="preserve">    其他成人教育支出</t>
  </si>
  <si>
    <t xml:space="preserve">      其他缴入国库的保密行政事业性收费</t>
  </si>
  <si>
    <t xml:space="preserve">    质量监督检验检疫行政事业性收费收入</t>
  </si>
  <si>
    <t xml:space="preserve">    广播电视学校</t>
  </si>
  <si>
    <t xml:space="preserve">      客运索道运营审查检验和定期检验费</t>
  </si>
  <si>
    <t xml:space="preserve">    教育电视台</t>
  </si>
  <si>
    <t xml:space="preserve">      压力管道安装审查检验和定期检验费</t>
  </si>
  <si>
    <t xml:space="preserve">    其他广播电视教育支出</t>
  </si>
  <si>
    <t xml:space="preserve">      压力管道元件制造审查检验费</t>
  </si>
  <si>
    <t xml:space="preserve">      特种劳动防护用品检验费</t>
  </si>
  <si>
    <t xml:space="preserve">    出国留学教育</t>
  </si>
  <si>
    <t xml:space="preserve">      一般劳动防护用品检验费</t>
  </si>
  <si>
    <t xml:space="preserve">    来华留学教育</t>
  </si>
  <si>
    <t xml:space="preserve">      棉花监督检验费</t>
  </si>
  <si>
    <t xml:space="preserve">    其他留学教育支出</t>
  </si>
  <si>
    <t xml:space="preserve">      锅炉、压力容器检验费</t>
  </si>
  <si>
    <t xml:space="preserve">    特殊学校教育</t>
  </si>
  <si>
    <t xml:space="preserve">      工业产品生产许可证收费</t>
  </si>
  <si>
    <t xml:space="preserve">    工读学校教育</t>
  </si>
  <si>
    <t xml:space="preserve">      计量收费</t>
  </si>
  <si>
    <t xml:space="preserve">    其他特殊教育支出</t>
  </si>
  <si>
    <t xml:space="preserve">      组织机构代码证书收费</t>
  </si>
  <si>
    <t xml:space="preserve">      出入境检验检疫收费</t>
  </si>
  <si>
    <t xml:space="preserve">    教师进修</t>
  </si>
  <si>
    <t xml:space="preserve">      检疫处理等业务收费</t>
  </si>
  <si>
    <t xml:space="preserve">    干部教育</t>
  </si>
  <si>
    <t xml:space="preserve">      实验室检验项目、鉴定收费</t>
  </si>
  <si>
    <t xml:space="preserve">    培训支出</t>
  </si>
  <si>
    <t xml:space="preserve">      设备监理单位资格评审费</t>
  </si>
  <si>
    <t xml:space="preserve">    退役士兵能力提升</t>
  </si>
  <si>
    <t xml:space="preserve">      滞纳金</t>
  </si>
  <si>
    <t xml:space="preserve">    其他进修及培训</t>
  </si>
  <si>
    <t xml:space="preserve">      特种设备检验检测费</t>
  </si>
  <si>
    <t xml:space="preserve">      产品质量监督检验费</t>
  </si>
  <si>
    <t xml:space="preserve">    农村中小学校舍建设</t>
  </si>
  <si>
    <t xml:space="preserve">      其他缴入国库的质检行政事业性收费</t>
  </si>
  <si>
    <t xml:space="preserve">    农村中小学教学设施</t>
  </si>
  <si>
    <t xml:space="preserve">    出版行政事业性收费收入</t>
  </si>
  <si>
    <t xml:space="preserve">    城市中小学校舍建设</t>
  </si>
  <si>
    <t xml:space="preserve">      计算机软件著作权登记费</t>
  </si>
  <si>
    <t xml:space="preserve">    城市中小学教学设施</t>
  </si>
  <si>
    <t xml:space="preserve">      其他缴入国库的出版行政事业性收费</t>
  </si>
  <si>
    <t xml:space="preserve">    中等职业学校教学设施</t>
  </si>
  <si>
    <t xml:space="preserve">    安全生产行政事业性收费收入</t>
  </si>
  <si>
    <t xml:space="preserve">    其他教育费附加安排的支出</t>
  </si>
  <si>
    <t xml:space="preserve">      其他缴入国库的安全生产行政事业性收费</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档案行政事业性收费收入</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其他科学技术管理事务支出</t>
  </si>
  <si>
    <t xml:space="preserve">    宗教行政事业性收费收入</t>
  </si>
  <si>
    <t xml:space="preserve">      清真食品认证费</t>
  </si>
  <si>
    <t xml:space="preserve">    机构运行</t>
  </si>
  <si>
    <t xml:space="preserve">      其他缴入国库的宗教行政事业性收费</t>
  </si>
  <si>
    <t xml:space="preserve">    重点基础研究规划</t>
  </si>
  <si>
    <t xml:space="preserve">    人防办行政事业性收费收入</t>
  </si>
  <si>
    <t xml:space="preserve">    自然科学基金</t>
  </si>
  <si>
    <t xml:space="preserve">      防空地下室易地建设费</t>
  </si>
  <si>
    <t xml:space="preserve">    重点实验室及相关设施</t>
  </si>
  <si>
    <t xml:space="preserve">      其他缴入国库的人防办行政事业性收费</t>
  </si>
  <si>
    <t xml:space="preserve">    重大科学工程</t>
  </si>
  <si>
    <t xml:space="preserve">    中直管理局行政事业性收费收入</t>
  </si>
  <si>
    <t xml:space="preserve">    专项基础科研</t>
  </si>
  <si>
    <t xml:space="preserve">      工人培训考核费</t>
  </si>
  <si>
    <t xml:space="preserve">    专项技术基础</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基础研究支出</t>
  </si>
  <si>
    <t xml:space="preserve">      培训费</t>
  </si>
  <si>
    <t xml:space="preserve">      住宿费</t>
  </si>
  <si>
    <t xml:space="preserve">    社会公益研究</t>
  </si>
  <si>
    <t xml:space="preserve">      学费</t>
  </si>
  <si>
    <t xml:space="preserve">    高技术研究</t>
  </si>
  <si>
    <t xml:space="preserve">      其他缴入国库的中直管理局行政事业性收费</t>
  </si>
  <si>
    <t xml:space="preserve">    专项科研试制</t>
  </si>
  <si>
    <t xml:space="preserve">    文化行政事业性收费收入</t>
  </si>
  <si>
    <t xml:space="preserve">    其他应用研究支出</t>
  </si>
  <si>
    <t xml:space="preserve">      其他缴入国库的文化行政事业性收费</t>
  </si>
  <si>
    <t xml:space="preserve">    教育行政事业性收费收入</t>
  </si>
  <si>
    <t xml:space="preserve">      教师资格考试费</t>
  </si>
  <si>
    <t xml:space="preserve">    应用技术研究与开发</t>
  </si>
  <si>
    <t xml:space="preserve">      普通话水平测试费</t>
  </si>
  <si>
    <t xml:space="preserve">    产业技术研究与开发</t>
  </si>
  <si>
    <t xml:space="preserve">      其他缴入国库的教育行政事业性收费</t>
  </si>
  <si>
    <t xml:space="preserve">    科技成果转化与扩散</t>
  </si>
  <si>
    <t xml:space="preserve">    科技行政事业性收费收入</t>
  </si>
  <si>
    <t xml:space="preserve">    其他技术研究与开发支出</t>
  </si>
  <si>
    <t xml:space="preserve">      其他缴入国库的科技行政事业性收费</t>
  </si>
  <si>
    <t xml:space="preserve">    体育行政事业性收费收入</t>
  </si>
  <si>
    <t xml:space="preserve">      运动员或运动团体注册费</t>
  </si>
  <si>
    <t xml:space="preserve">    技术创新服务体系</t>
  </si>
  <si>
    <t xml:space="preserve">      俱乐部运动员转会手续费</t>
  </si>
  <si>
    <t xml:space="preserve">    科技条件专项</t>
  </si>
  <si>
    <t xml:space="preserve">      段位考评认定费</t>
  </si>
  <si>
    <t xml:space="preserve">    其他科技条件与服务支出</t>
  </si>
  <si>
    <t xml:space="preserve">      比赛报名费</t>
  </si>
  <si>
    <t xml:space="preserve">      运动马匹注册费</t>
  </si>
  <si>
    <t xml:space="preserve">    社会科学研究机构</t>
  </si>
  <si>
    <t xml:space="preserve">      兴奋剂检测费</t>
  </si>
  <si>
    <t xml:space="preserve">    社会科学研究</t>
  </si>
  <si>
    <t xml:space="preserve">      体育特殊专业招生考务费</t>
  </si>
  <si>
    <t xml:space="preserve">    社科基金支出</t>
  </si>
  <si>
    <t xml:space="preserve">      外国团体来华登山注册费</t>
  </si>
  <si>
    <t xml:space="preserve">    其他社会科学支出</t>
  </si>
  <si>
    <t xml:space="preserve">      车手等级认定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科普活动</t>
  </si>
  <si>
    <t xml:space="preserve">      非刑事案件财物价格鉴定费</t>
  </si>
  <si>
    <t xml:space="preserve">    青少年科技活动</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学术交流活动</t>
  </si>
  <si>
    <t xml:space="preserve">    统计行政事业性收费收入</t>
  </si>
  <si>
    <t xml:space="preserve">    科技馆站</t>
  </si>
  <si>
    <t xml:space="preserve">      统计专业技术资格考试考务费</t>
  </si>
  <si>
    <t xml:space="preserve">    其他科学技术普及支出</t>
  </si>
  <si>
    <t xml:space="preserve">      其他缴入国库的统计行政事业性收费</t>
  </si>
  <si>
    <t xml:space="preserve">    国土资源行政事业性收费收入</t>
  </si>
  <si>
    <t xml:space="preserve">    国际交流与合作</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重大科技合作项目</t>
  </si>
  <si>
    <t xml:space="preserve">      矿产资源勘查登记费</t>
  </si>
  <si>
    <t xml:space="preserve">    其他科技交流与合作支出</t>
  </si>
  <si>
    <t xml:space="preserve">      采矿登记收费</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t xml:space="preserve">      土地复垦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土地闲置费</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土地登记费</t>
  </si>
  <si>
    <t xml:space="preserve">    科技奖励</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核应急</t>
  </si>
  <si>
    <t xml:space="preserve">      耕地开垦费</t>
  </si>
  <si>
    <t xml:space="preserve">    转制科研机构</t>
  </si>
  <si>
    <t xml:space="preserve">      地质成果资料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图书馆</t>
  </si>
  <si>
    <t xml:space="preserve">    文化展示及纪念机构</t>
  </si>
  <si>
    <t xml:space="preserve">      人力资源开发中心收费</t>
  </si>
  <si>
    <t xml:space="preserve">    艺术表演场所</t>
  </si>
  <si>
    <t xml:space="preserve">      城市垃圾处理费</t>
  </si>
  <si>
    <t xml:space="preserve">    艺术表演团体</t>
  </si>
  <si>
    <t xml:space="preserve">      住房交易手续费</t>
  </si>
  <si>
    <t xml:space="preserve">    文化活动</t>
  </si>
  <si>
    <t xml:space="preserve">      其他缴入国库的建设行政事业性收费</t>
  </si>
  <si>
    <t xml:space="preserve">    群众文化</t>
  </si>
  <si>
    <t xml:space="preserve">    知识产权行政事业性收费收入</t>
  </si>
  <si>
    <t xml:space="preserve">    文化交流与合作</t>
  </si>
  <si>
    <t xml:space="preserve">      专利收费</t>
  </si>
  <si>
    <t xml:space="preserve">    文化创作与保护</t>
  </si>
  <si>
    <t xml:space="preserve">      专利代理人资格考试报名考务费</t>
  </si>
  <si>
    <t xml:space="preserve">    文化市场管理</t>
  </si>
  <si>
    <t xml:space="preserve">      集成电路布图设计保护收费</t>
  </si>
  <si>
    <t xml:space="preserve">    其他文化支出</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文物保护</t>
  </si>
  <si>
    <t xml:space="preserve">      环境监测服务费</t>
  </si>
  <si>
    <t xml:space="preserve">    博物馆</t>
  </si>
  <si>
    <t xml:space="preserve">    历史名城与古迹</t>
  </si>
  <si>
    <t xml:space="preserve">      进口废物环境保护审查登记费</t>
  </si>
  <si>
    <t xml:space="preserve">    其他文物支出</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运动项目管理</t>
  </si>
  <si>
    <t xml:space="preserve">      工农业旅游示范点标牌工本费</t>
  </si>
  <si>
    <t xml:space="preserve">    体育竞赛</t>
  </si>
  <si>
    <r>
      <rPr>
        <sz val="10"/>
        <rFont val="宋体"/>
        <family val="0"/>
        <charset val="134"/>
      </rPr>
      <t xml:space="preserve">      A</t>
    </r>
    <r>
      <rPr>
        <sz val="10"/>
        <rFont val="Noto Sans"/>
        <family val="2"/>
      </rPr>
      <t xml:space="preserve">级旅游景区标牌工本费</t>
    </r>
  </si>
  <si>
    <t xml:space="preserve">    体育训练</t>
  </si>
  <si>
    <t xml:space="preserve">      其他缴入国库的旅游行政事业性收费</t>
  </si>
  <si>
    <t xml:space="preserve">    体育场馆</t>
  </si>
  <si>
    <t xml:space="preserve">    海洋行政事业性收费收入</t>
  </si>
  <si>
    <t xml:space="preserve">    群众体育</t>
  </si>
  <si>
    <t xml:space="preserve">      海洋废弃物收费</t>
  </si>
  <si>
    <t xml:space="preserve">    体育交流与合作</t>
  </si>
  <si>
    <t xml:space="preserve">      其他缴入国库的海洋行政事业性收费</t>
  </si>
  <si>
    <t xml:space="preserve">    其他体育支出</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广播</t>
  </si>
  <si>
    <t xml:space="preserve">    铁路行政事业性收费收入</t>
  </si>
  <si>
    <t xml:space="preserve">    电视</t>
  </si>
  <si>
    <t xml:space="preserve">    电影</t>
  </si>
  <si>
    <t xml:space="preserve">      其他缴入国库的铁路行政事业性收费</t>
  </si>
  <si>
    <t xml:space="preserve">    其他广播影视支出</t>
  </si>
  <si>
    <t xml:space="preserve">    交通运输行政事业性收费收入</t>
  </si>
  <si>
    <t xml:space="preserve">      船舶电信业务岸台费</t>
  </si>
  <si>
    <t xml:space="preserve">      民用航空器国籍登记费</t>
  </si>
  <si>
    <t xml:space="preserve">    新闻通讯</t>
  </si>
  <si>
    <t xml:space="preserve">      民用航空器权利登记费</t>
  </si>
  <si>
    <t xml:space="preserve">    出版发行</t>
  </si>
  <si>
    <t xml:space="preserve">      航空业务权补偿费</t>
  </si>
  <si>
    <t xml:space="preserve">    版权管理</t>
  </si>
  <si>
    <t xml:space="preserve">      适航审查费</t>
  </si>
  <si>
    <t xml:space="preserve">    出版市场管理</t>
  </si>
  <si>
    <t xml:space="preserve">      船舶登记费</t>
  </si>
  <si>
    <t xml:space="preserve">    其他新闻出版支出</t>
  </si>
  <si>
    <t xml:space="preserve">      特种船舶和水上水下工程护航费</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船舶及船用产品设施检验费</t>
  </si>
  <si>
    <t xml:space="preserve">    宣传文化发展专项支出</t>
  </si>
  <si>
    <t xml:space="preserve">      船舶港务费</t>
  </si>
  <si>
    <t xml:space="preserve">    文化产业发展专项支出</t>
  </si>
  <si>
    <t xml:space="preserve">      长江口航道维护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综合业务管理</t>
  </si>
  <si>
    <t xml:space="preserve">    农业行政事业性收费收入</t>
  </si>
  <si>
    <t xml:space="preserve">    劳动保障监察</t>
  </si>
  <si>
    <t xml:space="preserve">      植物新品种保护权收费</t>
  </si>
  <si>
    <t xml:space="preserve">    就业管理事务</t>
  </si>
  <si>
    <t xml:space="preserve">      国内植物检疫费</t>
  </si>
  <si>
    <t xml:space="preserve">    社会保险业务管理事务</t>
  </si>
  <si>
    <t xml:space="preserve">      畜禽及畜禽产品检疫费</t>
  </si>
  <si>
    <t xml:space="preserve">      水生野生动物资源保护费</t>
  </si>
  <si>
    <t xml:space="preserve">    社会保险经办机构</t>
  </si>
  <si>
    <t xml:space="preserve">      农药登记费</t>
  </si>
  <si>
    <t xml:space="preserve">    劳动关系和维权</t>
  </si>
  <si>
    <t xml:space="preserve">      新兽药审批费</t>
  </si>
  <si>
    <t xml:space="preserve">    公共就业服务和职业技能鉴定机构</t>
  </si>
  <si>
    <t xml:space="preserve">      进口兽药注册登记审批、发证收费</t>
  </si>
  <si>
    <t xml:space="preserve">    劳动人事争议调解仲裁</t>
  </si>
  <si>
    <t xml:space="preserve">      《进口兽药许可证》审批费</t>
  </si>
  <si>
    <t xml:space="preserve">    其他人力资源和社会保障管理事务支出</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拥军优属</t>
  </si>
  <si>
    <t xml:space="preserve">      渔业船舶登记或变更登记费</t>
  </si>
  <si>
    <t xml:space="preserve">    老龄事务</t>
  </si>
  <si>
    <t xml:space="preserve">      海洋渔业船舶船员考试费</t>
  </si>
  <si>
    <t xml:space="preserve">    民间组织管理</t>
  </si>
  <si>
    <t xml:space="preserve">      农业转基因生物安全评价费</t>
  </si>
  <si>
    <t xml:space="preserve">    行政区划和地名管理</t>
  </si>
  <si>
    <t xml:space="preserve">      农机产品测试检验费</t>
  </si>
  <si>
    <t xml:space="preserve">    基层政权和社区建设</t>
  </si>
  <si>
    <t xml:space="preserve">      新饲料添加剂质量复核检验费</t>
  </si>
  <si>
    <t xml:space="preserve">    部队供应</t>
  </si>
  <si>
    <t xml:space="preserve">      进口饲料添加剂质量复核检验费</t>
  </si>
  <si>
    <t xml:space="preserve">    其他民政管理事务支出</t>
  </si>
  <si>
    <t xml:space="preserve">      饲料及饲料添加剂委托检验费</t>
  </si>
  <si>
    <t xml:space="preserve">      进口兽药质量标准复核检验费</t>
  </si>
  <si>
    <t xml:space="preserve">    财政对基本养老保险基金的补助</t>
  </si>
  <si>
    <t xml:space="preserve">      进口兽药检验费</t>
  </si>
  <si>
    <t xml:space="preserve">    财政对失业保险基金的补助</t>
  </si>
  <si>
    <t xml:space="preserve">      出口兽药检验费</t>
  </si>
  <si>
    <t xml:space="preserve">    财政对基本医疗保险基金的补助</t>
  </si>
  <si>
    <t xml:space="preserve">      新兽药质量复核检验费</t>
  </si>
  <si>
    <t xml:space="preserve">    财政对工伤保险基金的补助</t>
  </si>
  <si>
    <t xml:space="preserve">      兽药委托检验费</t>
  </si>
  <si>
    <t xml:space="preserve">    财政对生育保险基金的补助</t>
  </si>
  <si>
    <t xml:space="preserve">      农作物委托检验费</t>
  </si>
  <si>
    <t xml:space="preserve">    财政对城乡居民基本养老保险基金的补助</t>
  </si>
  <si>
    <t xml:space="preserve">      渔业船舶和船用产品检验费</t>
  </si>
  <si>
    <t xml:space="preserve">    财政对其他社会保险基金的补助</t>
  </si>
  <si>
    <t xml:space="preserve">      档案使用费</t>
  </si>
  <si>
    <t xml:space="preserve">      档案保管费</t>
  </si>
  <si>
    <t xml:space="preserve">    用公共财政预算补充基金</t>
  </si>
  <si>
    <t xml:space="preserve">      工人技术等级考核或职业技能鉴定费</t>
  </si>
  <si>
    <t xml:space="preserve">      农药实验费</t>
  </si>
  <si>
    <t xml:space="preserve">    归口管理的行政单位离退休</t>
  </si>
  <si>
    <t xml:space="preserve">      执业兽医资格考试考务费</t>
  </si>
  <si>
    <t xml:space="preserve">    事业单位离退休</t>
  </si>
  <si>
    <t xml:space="preserve">      其他缴入国库的农业行政事业性收费</t>
  </si>
  <si>
    <t xml:space="preserve">    离退休人员管理机构</t>
  </si>
  <si>
    <t xml:space="preserve">    林业行政事业性收费收入</t>
  </si>
  <si>
    <t xml:space="preserve">    未归口管理的行政单位离退休</t>
  </si>
  <si>
    <t xml:space="preserve">      野生动植物进出口管理费</t>
  </si>
  <si>
    <t xml:space="preserve">    其他行政事业单位离退休支出</t>
  </si>
  <si>
    <t xml:space="preserve">      森林植物检疫费</t>
  </si>
  <si>
    <t xml:space="preserve">      陆生野生动物资源保护管理费</t>
  </si>
  <si>
    <t xml:space="preserve">    企业关闭破产补助</t>
  </si>
  <si>
    <t xml:space="preserve">      林权勘测费</t>
  </si>
  <si>
    <t xml:space="preserve">    厂办大集体改革补助</t>
  </si>
  <si>
    <t xml:space="preserve">    其他企业改革发展补助</t>
  </si>
  <si>
    <t xml:space="preserve">      林权证收费</t>
  </si>
  <si>
    <t xml:space="preserve">      其他缴入国库的林业行政事业性收费收入</t>
  </si>
  <si>
    <t xml:space="preserve">    扶持公共就业服务</t>
  </si>
  <si>
    <t xml:space="preserve">    水利行政事业性收费收入</t>
  </si>
  <si>
    <t xml:space="preserve">    职业培训补贴</t>
  </si>
  <si>
    <t xml:space="preserve">      河道采砂管理费</t>
  </si>
  <si>
    <t xml:space="preserve">    职业介绍补贴</t>
  </si>
  <si>
    <t xml:space="preserve">      河道工程修建维护管理费</t>
  </si>
  <si>
    <t xml:space="preserve">    社会保险补贴</t>
  </si>
  <si>
    <t xml:space="preserve">      长江河道砂石资源费</t>
  </si>
  <si>
    <t xml:space="preserve">    公益性岗位补贴</t>
  </si>
  <si>
    <t xml:space="preserve">    小额担保贷款贴息</t>
  </si>
  <si>
    <t xml:space="preserve">      其他缴入国库的水利行政事业性收费</t>
  </si>
  <si>
    <t xml:space="preserve">    补充小额贷款担保基金</t>
  </si>
  <si>
    <t xml:space="preserve">    卫生行政事业性收费收入</t>
  </si>
  <si>
    <t xml:space="preserve">    职业技能鉴定补贴</t>
  </si>
  <si>
    <t xml:space="preserve">      卫生监测费</t>
  </si>
  <si>
    <t xml:space="preserve">    特定就业政策支出</t>
  </si>
  <si>
    <t xml:space="preserve">      卫生质量检验费</t>
  </si>
  <si>
    <t xml:space="preserve">    就业见习补贴</t>
  </si>
  <si>
    <t xml:space="preserve">      预防性体检费</t>
  </si>
  <si>
    <t xml:space="preserve">    高技能人才培养补助</t>
  </si>
  <si>
    <t xml:space="preserve">      预防接种劳务费</t>
  </si>
  <si>
    <t xml:space="preserve">    求职补贴</t>
  </si>
  <si>
    <t xml:space="preserve">      委托性卫生防疫服务费</t>
  </si>
  <si>
    <t xml:space="preserve">    其他就业补助支出</t>
  </si>
  <si>
    <t xml:space="preserve">      疫情处理费</t>
  </si>
  <si>
    <t xml:space="preserve">      医疗事故鉴定费</t>
  </si>
  <si>
    <t xml:space="preserve">    死亡抚恤</t>
  </si>
  <si>
    <t xml:space="preserve">    伤残抚恤</t>
  </si>
  <si>
    <t xml:space="preserve">      预防接种异常反应鉴定费</t>
  </si>
  <si>
    <t xml:space="preserve">    在乡复员、退伍军人生活补助</t>
  </si>
  <si>
    <t xml:space="preserve">      进口药品注册审批费</t>
  </si>
  <si>
    <t xml:space="preserve">    优抚事业单位支出</t>
  </si>
  <si>
    <r>
      <rPr>
        <sz val="12"/>
        <rFont val="宋体"/>
        <family val="0"/>
        <charset val="134"/>
      </rPr>
      <t xml:space="preserve">      GMP</t>
    </r>
    <r>
      <rPr>
        <sz val="12"/>
        <rFont val="Noto Sans"/>
        <family val="2"/>
      </rPr>
      <t xml:space="preserve">认证费</t>
    </r>
  </si>
  <si>
    <t xml:space="preserve">    义务兵优待</t>
  </si>
  <si>
    <r>
      <rPr>
        <sz val="12"/>
        <rFont val="宋体"/>
        <family val="0"/>
        <charset val="134"/>
      </rPr>
      <t xml:space="preserve">      GSP</t>
    </r>
    <r>
      <rPr>
        <sz val="12"/>
        <rFont val="Noto Sans"/>
        <family val="2"/>
      </rPr>
      <t xml:space="preserve">认证费</t>
    </r>
  </si>
  <si>
    <t xml:space="preserve">    农村籍退役士兵老年生活补助</t>
  </si>
  <si>
    <t xml:space="preserve">      已生产药品登记费</t>
  </si>
  <si>
    <t xml:space="preserve">    其他优抚支出</t>
  </si>
  <si>
    <t xml:space="preserve">      药品行政保护费</t>
  </si>
  <si>
    <t xml:space="preserve">      生产药典、标准品种审批费</t>
  </si>
  <si>
    <t xml:space="preserve">    退役士兵安置</t>
  </si>
  <si>
    <t xml:space="preserve">      新药审批费</t>
  </si>
  <si>
    <t xml:space="preserve">    军队移交政府的离退休人员安置</t>
  </si>
  <si>
    <t xml:space="preserve">      新药开发评审费</t>
  </si>
  <si>
    <t xml:space="preserve">    军队移交政府离退休干部管理机构</t>
  </si>
  <si>
    <t xml:space="preserve">      中药品种保护费</t>
  </si>
  <si>
    <t xml:space="preserve">    退役士兵管理教育</t>
  </si>
  <si>
    <t xml:space="preserve">      登记费</t>
  </si>
  <si>
    <t xml:space="preserve">    其他退役安置支出</t>
  </si>
  <si>
    <t xml:space="preserve">      造血干细胞配型费</t>
  </si>
  <si>
    <t xml:space="preserve">      药品检验费</t>
  </si>
  <si>
    <t xml:space="preserve">    儿童福利</t>
  </si>
  <si>
    <t xml:space="preserve">      医疗器械、制药机械检验费</t>
  </si>
  <si>
    <t xml:space="preserve">    老年福利</t>
  </si>
  <si>
    <t xml:space="preserve">      其他缴入国库的卫生行政事业性收费</t>
  </si>
  <si>
    <t xml:space="preserve">    假肢矫形</t>
  </si>
  <si>
    <t xml:space="preserve">    民政行政事业性收费收入</t>
  </si>
  <si>
    <t xml:space="preserve">    殡葬</t>
  </si>
  <si>
    <t xml:space="preserve">      婚姻登记证书工本费</t>
  </si>
  <si>
    <t xml:space="preserve">    社会福利事业单位</t>
  </si>
  <si>
    <t xml:space="preserve">      收养登记费</t>
  </si>
  <si>
    <t xml:space="preserve">    其他社会福利支出</t>
  </si>
  <si>
    <t xml:space="preserve">      殡葬收费</t>
  </si>
  <si>
    <t xml:space="preserve">      其他缴入国库的民政行政事业性收费</t>
  </si>
  <si>
    <t xml:space="preserve">    人力资源和社会保障行政事业性收费收入</t>
  </si>
  <si>
    <t xml:space="preserve">    残疾人康复</t>
  </si>
  <si>
    <t xml:space="preserve">      职业技能鉴定费</t>
  </si>
  <si>
    <t xml:space="preserve">    残疾人就业和扶贫</t>
  </si>
  <si>
    <t xml:space="preserve">      人才流动中心收费</t>
  </si>
  <si>
    <t xml:space="preserve">    残疾人体育</t>
  </si>
  <si>
    <t xml:space="preserve">    其他残疾人事业支出</t>
  </si>
  <si>
    <t xml:space="preserve">      其他缴入国库的人力资源和社会保障行政事业性收费</t>
  </si>
  <si>
    <t xml:space="preserve">    证监会行政事业性收费收入</t>
  </si>
  <si>
    <t xml:space="preserve">    中央自然灾害生活补助</t>
  </si>
  <si>
    <t xml:space="preserve">      证券市场监管费</t>
  </si>
  <si>
    <t xml:space="preserve">    地方自然灾害生活补助</t>
  </si>
  <si>
    <t xml:space="preserve">      期货市场监管费</t>
  </si>
  <si>
    <t xml:space="preserve">    自然灾害灾后重建补助</t>
  </si>
  <si>
    <t xml:space="preserve">      证券、期货从业人员资格报名考试费</t>
  </si>
  <si>
    <t xml:space="preserve">    其他自然灾害生活救助支出</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其他红十字事业支出</t>
  </si>
  <si>
    <t xml:space="preserve">    保监会行政事业性收费收入</t>
  </si>
  <si>
    <t xml:space="preserve">      保险业务监管费</t>
  </si>
  <si>
    <t xml:space="preserve">    城市最低生活保障金支出</t>
  </si>
  <si>
    <t xml:space="preserve">    农村最低生活保障金支出</t>
  </si>
  <si>
    <t xml:space="preserve">      其他缴入国库的保监会行政事业性收费</t>
  </si>
  <si>
    <t xml:space="preserve">    电力市场监管行政事业性收费收入</t>
  </si>
  <si>
    <t xml:space="preserve">    临时救助支出</t>
  </si>
  <si>
    <t xml:space="preserve">      电力监管费</t>
  </si>
  <si>
    <t xml:space="preserve">    流浪乞讨人员救助支出</t>
  </si>
  <si>
    <t xml:space="preserve">      其他缴入国库的电力市场监管行政事业性收费</t>
  </si>
  <si>
    <t xml:space="preserve">    仲裁委行政事业性收费收入</t>
  </si>
  <si>
    <t xml:space="preserve">    城市特困人员供养支出</t>
  </si>
  <si>
    <t xml:space="preserve">      仲裁收费</t>
  </si>
  <si>
    <t xml:space="preserve">    农村五保供养支出</t>
  </si>
  <si>
    <t xml:space="preserve">      其他缴入国库的仲裁委行政事业性收费</t>
  </si>
  <si>
    <t xml:space="preserve">    编办行政事业性收费收入</t>
  </si>
  <si>
    <t xml:space="preserve">    交强险营业税补助基金支出</t>
  </si>
  <si>
    <t xml:space="preserve">      其他缴入国库的编办行政事业性收费</t>
  </si>
  <si>
    <t xml:space="preserve">    交强险罚款收入补助基金支出</t>
  </si>
  <si>
    <t xml:space="preserve">    党校行政事业性收费收入</t>
  </si>
  <si>
    <t xml:space="preserve">      其他缴入国库的党校行政事业性收费</t>
  </si>
  <si>
    <t xml:space="preserve">    其他城市生活救助</t>
  </si>
  <si>
    <t xml:space="preserve">    监察行政事业性收费收入</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料工本费</t>
  </si>
  <si>
    <t xml:space="preserve">      其他缴入国库的监察行政事业性收费</t>
  </si>
  <si>
    <t xml:space="preserve">    外文局行政事业性收费收入</t>
  </si>
  <si>
    <r>
      <rPr>
        <sz val="12"/>
        <rFont val="Noto Sans"/>
        <family val="2"/>
      </rPr>
      <t xml:space="preserve">      翻译专业资格</t>
    </r>
    <r>
      <rPr>
        <sz val="12"/>
        <rFont val="宋体"/>
        <family val="0"/>
        <charset val="134"/>
      </rPr>
      <t xml:space="preserve">(</t>
    </r>
    <r>
      <rPr>
        <sz val="12"/>
        <rFont val="Noto Sans"/>
        <family val="2"/>
      </rPr>
      <t xml:space="preserve">水平</t>
    </r>
    <r>
      <rPr>
        <sz val="12"/>
        <rFont val="宋体"/>
        <family val="0"/>
        <charset val="134"/>
      </rPr>
      <t xml:space="preserve">)</t>
    </r>
    <r>
      <rPr>
        <sz val="12"/>
        <rFont val="Noto Sans"/>
        <family val="2"/>
      </rPr>
      <t xml:space="preserve">考试考务费</t>
    </r>
  </si>
  <si>
    <t xml:space="preserve">      其他缴入国库的外文局行政事业性收费</t>
  </si>
  <si>
    <t xml:space="preserve">    南水北调办行政事业性收费收入</t>
  </si>
  <si>
    <t xml:space="preserve">    其他医疗卫生与计划生育管理事务支出</t>
  </si>
  <si>
    <t xml:space="preserve">      其他缴入国库的南水北调办行政事业性收费</t>
  </si>
  <si>
    <t xml:space="preserve">    国资委行政事业性收费收入</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缴入国库的国资委行政事业性收费</t>
  </si>
  <si>
    <t xml:space="preserve">    传染病医院</t>
  </si>
  <si>
    <t xml:space="preserve">    其他行政事业性收费收入</t>
  </si>
  <si>
    <t xml:space="preserve">    职业病防治医院</t>
  </si>
  <si>
    <t xml:space="preserve">      其他缴入国库的行政事业性收费</t>
  </si>
  <si>
    <t xml:space="preserve">    精神病医院</t>
  </si>
  <si>
    <t xml:space="preserve">  罚没收入</t>
  </si>
  <si>
    <t xml:space="preserve">    妇产医院</t>
  </si>
  <si>
    <t xml:space="preserve">    一般罚没收入</t>
  </si>
  <si>
    <t xml:space="preserve">    儿童医院</t>
  </si>
  <si>
    <t xml:space="preserve">      公安罚没收入</t>
  </si>
  <si>
    <t xml:space="preserve">    其他专科医院</t>
  </si>
  <si>
    <t xml:space="preserve">      检察院罚没收入</t>
  </si>
  <si>
    <t xml:space="preserve">    福利医院</t>
  </si>
  <si>
    <t xml:space="preserve">      法院罚没收入</t>
  </si>
  <si>
    <t xml:space="preserve">    行业医院</t>
  </si>
  <si>
    <t xml:space="preserve">      工商罚没收入</t>
  </si>
  <si>
    <t xml:space="preserve">    处理医疗欠费</t>
  </si>
  <si>
    <t xml:space="preserve">      新闻出版罚没收入</t>
  </si>
  <si>
    <t xml:space="preserve">    其他公立医院支出</t>
  </si>
  <si>
    <t xml:space="preserve">      技术监督罚没收入</t>
  </si>
  <si>
    <t xml:space="preserve">      税务部门罚没收入</t>
  </si>
  <si>
    <t xml:space="preserve">    城市社区卫生机构</t>
  </si>
  <si>
    <t xml:space="preserve">      海关罚没收入</t>
  </si>
  <si>
    <t xml:space="preserve">    乡镇卫生院</t>
  </si>
  <si>
    <t xml:space="preserve">      食品药品监督罚没收入</t>
  </si>
  <si>
    <t xml:space="preserve">    其他基层医疗卫生机构支出</t>
  </si>
  <si>
    <t xml:space="preserve">      卫生罚没收入</t>
  </si>
  <si>
    <t xml:space="preserve">      检验检疫罚没收入</t>
  </si>
  <si>
    <t xml:space="preserve">    疾病预防控制机构</t>
  </si>
  <si>
    <t xml:space="preserve">      证监会罚没收入</t>
  </si>
  <si>
    <t xml:space="preserve">    卫生监督机构</t>
  </si>
  <si>
    <t xml:space="preserve">      保监会罚没收入</t>
  </si>
  <si>
    <t xml:space="preserve">    妇幼保健机构</t>
  </si>
  <si>
    <t xml:space="preserve">      交通罚没收入</t>
  </si>
  <si>
    <t xml:space="preserve">    精神卫生机构</t>
  </si>
  <si>
    <t xml:space="preserve">      铁道罚没收入</t>
  </si>
  <si>
    <t xml:space="preserve">    应急救治机构</t>
  </si>
  <si>
    <t xml:space="preserve">      审计罚没收入</t>
  </si>
  <si>
    <t xml:space="preserve">    采供血机构</t>
  </si>
  <si>
    <t xml:space="preserve">      渔政罚没收入</t>
  </si>
  <si>
    <t xml:space="preserve">    其他专业公共卫生机构</t>
  </si>
  <si>
    <t xml:space="preserve">      银行监督罚没收入</t>
  </si>
  <si>
    <t xml:space="preserve">    基本公共卫生服务</t>
  </si>
  <si>
    <t xml:space="preserve">      民航罚没收入</t>
  </si>
  <si>
    <t xml:space="preserve">    重大公共卫生专项</t>
  </si>
  <si>
    <t xml:space="preserve">      电力监管罚没收入</t>
  </si>
  <si>
    <t xml:space="preserve">    突发公共卫生事件应急处理</t>
  </si>
  <si>
    <t xml:space="preserve">      交强险罚没收入</t>
  </si>
  <si>
    <t xml:space="preserve">    其他公共卫生支出</t>
  </si>
  <si>
    <t xml:space="preserve">      物价罚没收入</t>
  </si>
  <si>
    <t xml:space="preserve">      其他一般罚没收入</t>
  </si>
  <si>
    <t xml:space="preserve">    行政单位医疗</t>
  </si>
  <si>
    <t xml:space="preserve">    缉私罚没收入</t>
  </si>
  <si>
    <t xml:space="preserve">    事业单位医疗</t>
  </si>
  <si>
    <t xml:space="preserve">      公安缉私罚没收入</t>
  </si>
  <si>
    <t xml:space="preserve">    公务员医疗补助</t>
  </si>
  <si>
    <t xml:space="preserve">      工商缉私罚没收入</t>
  </si>
  <si>
    <t xml:space="preserve">    优抚对象医疗补助</t>
  </si>
  <si>
    <t xml:space="preserve">      海关缉私罚没收入</t>
  </si>
  <si>
    <t xml:space="preserve">    新型农村合作医疗</t>
  </si>
  <si>
    <t xml:space="preserve">      边防武警缉私罚没收入</t>
  </si>
  <si>
    <t xml:space="preserve">    城镇居民基本医疗保险</t>
  </si>
  <si>
    <t xml:space="preserve">      其他部门缉私罚没收入</t>
  </si>
  <si>
    <t xml:space="preserve">    城乡医疗救助</t>
  </si>
  <si>
    <t xml:space="preserve">    缉毒罚没收入</t>
  </si>
  <si>
    <t xml:space="preserve">    疾病应急救助</t>
  </si>
  <si>
    <t xml:space="preserve">    罚没收入退库</t>
  </si>
  <si>
    <t xml:space="preserve">    其他医疗保障支出</t>
  </si>
  <si>
    <t xml:space="preserve">  国有资本经营收入</t>
  </si>
  <si>
    <t xml:space="preserve">    利润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国人民银行上缴收入</t>
  </si>
  <si>
    <t xml:space="preserve">    其他中医药支出</t>
  </si>
  <si>
    <t xml:space="preserve">      金融企业利润收入</t>
  </si>
  <si>
    <t xml:space="preserve">      其他企业利润收入</t>
  </si>
  <si>
    <t xml:space="preserve">    计划生育机构</t>
  </si>
  <si>
    <t xml:space="preserve">    股利、股息收入</t>
  </si>
  <si>
    <t xml:space="preserve">    计划生育服务</t>
  </si>
  <si>
    <t xml:space="preserve">      金融业公司股利、股息收入</t>
  </si>
  <si>
    <t xml:space="preserve">    其他计划生育事务支出</t>
  </si>
  <si>
    <t xml:space="preserve">      其他股利、股息收入</t>
  </si>
  <si>
    <t xml:space="preserve">    产权转让收入</t>
  </si>
  <si>
    <t xml:space="preserve">      其他产权转让收入</t>
  </si>
  <si>
    <t xml:space="preserve">    清算收入</t>
  </si>
  <si>
    <t xml:space="preserve">      其他清算收入</t>
  </si>
  <si>
    <t xml:space="preserve">    药品事务</t>
  </si>
  <si>
    <t xml:space="preserve">    国有资本经营收入退库</t>
  </si>
  <si>
    <t xml:space="preserve">    化妆品事务</t>
  </si>
  <si>
    <t xml:space="preserve">    国有企业计划亏损补贴</t>
  </si>
  <si>
    <t xml:space="preserve">    医疗器械事务</t>
  </si>
  <si>
    <t xml:space="preserve">      工业企业计划亏损补贴</t>
  </si>
  <si>
    <t xml:space="preserve">    食品安全事务</t>
  </si>
  <si>
    <t xml:space="preserve">      农业企业计划亏损补贴</t>
  </si>
  <si>
    <t xml:space="preserve">      其他国有企业计划亏损补贴</t>
  </si>
  <si>
    <t xml:space="preserve">    其他食品和药品监督管理事务支出</t>
  </si>
  <si>
    <t xml:space="preserve">    其他国有资本经营收入</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环境保护宣传</t>
  </si>
  <si>
    <t xml:space="preserve">      中央合资合作企业场地使用费收入</t>
  </si>
  <si>
    <t xml:space="preserve">    环境保护法规、规划及标准</t>
  </si>
  <si>
    <t xml:space="preserve">      中央和地方合资合作企业场地使用费收入</t>
  </si>
  <si>
    <t xml:space="preserve">    环境国际合作及履约</t>
  </si>
  <si>
    <t xml:space="preserve">      地方合资合作企业场地使用费收入</t>
  </si>
  <si>
    <t xml:space="preserve">    环境保护行政许可</t>
  </si>
  <si>
    <t xml:space="preserve">      港澳台和外商独资企业场地使用费收入</t>
  </si>
  <si>
    <t xml:space="preserve">    其他环境保护管理事务支出</t>
  </si>
  <si>
    <t xml:space="preserve">    特种矿产品出售收入</t>
  </si>
  <si>
    <t xml:space="preserve">    专项储备物资销售收入</t>
  </si>
  <si>
    <t xml:space="preserve">    建设项目环评审查与监督</t>
  </si>
  <si>
    <t xml:space="preserve">    利息收入</t>
  </si>
  <si>
    <t xml:space="preserve">    核与辐射安全监督</t>
  </si>
  <si>
    <t xml:space="preserve">      国库存款利息收入</t>
  </si>
  <si>
    <t xml:space="preserve">    其他环境监测与监察支出</t>
  </si>
  <si>
    <t xml:space="preserve">      财政专户存款利息收入</t>
  </si>
  <si>
    <t xml:space="preserve">      有价证券利息收入</t>
  </si>
  <si>
    <t xml:space="preserve">    大气</t>
  </si>
  <si>
    <t xml:space="preserve">      其他利息收入</t>
  </si>
  <si>
    <t xml:space="preserve">    水体</t>
  </si>
  <si>
    <t xml:space="preserve">    非经营性国有资产收入</t>
  </si>
  <si>
    <t xml:space="preserve">    噪声</t>
  </si>
  <si>
    <t xml:space="preserve">      行政单位国有资产出租、出借收入</t>
  </si>
  <si>
    <t xml:space="preserve">    固体废弃物与化学品</t>
  </si>
  <si>
    <t xml:space="preserve">      行政单位国有资产处置收入</t>
  </si>
  <si>
    <t xml:space="preserve">    放射源和放射性废物监管</t>
  </si>
  <si>
    <t xml:space="preserve">      事业单位国有资产处置收入</t>
  </si>
  <si>
    <t xml:space="preserve">    辐射</t>
  </si>
  <si>
    <t xml:space="preserve">      其他非经营性国有资产收入</t>
  </si>
  <si>
    <t xml:space="preserve">    排污费安排的支出</t>
  </si>
  <si>
    <t xml:space="preserve">    出租车经营权有偿出让和转让收入</t>
  </si>
  <si>
    <t xml:space="preserve">    其他污染防治支出</t>
  </si>
  <si>
    <t xml:space="preserve">    无居民海岛使用金收入</t>
  </si>
  <si>
    <t xml:space="preserve">      中央无居民海岛使用金收入</t>
  </si>
  <si>
    <t xml:space="preserve">    生态保护</t>
  </si>
  <si>
    <t xml:space="preserve">      地方无居民海岛使用金收入</t>
  </si>
  <si>
    <t xml:space="preserve">    农村环境保护</t>
  </si>
  <si>
    <t xml:space="preserve">    转让政府还贷道路收费权收入</t>
  </si>
  <si>
    <t xml:space="preserve">    自然保护区</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生物及物种资源保护</t>
  </si>
  <si>
    <r>
      <rPr>
        <sz val="12"/>
        <rFont val="Noto Sans"/>
        <family val="2"/>
      </rPr>
      <t xml:space="preserve">  其他收入</t>
    </r>
    <r>
      <rPr>
        <sz val="12"/>
        <rFont val="宋体"/>
        <family val="0"/>
        <charset val="134"/>
      </rPr>
      <t xml:space="preserve">(</t>
    </r>
    <r>
      <rPr>
        <sz val="12"/>
        <rFont val="Noto Sans"/>
        <family val="2"/>
      </rPr>
      <t xml:space="preserve">款</t>
    </r>
    <r>
      <rPr>
        <sz val="12"/>
        <rFont val="宋体"/>
        <family val="0"/>
        <charset val="134"/>
      </rPr>
      <t xml:space="preserve">)</t>
    </r>
  </si>
  <si>
    <t xml:space="preserve">    其他自然生态保护支出</t>
  </si>
  <si>
    <t xml:space="preserve">    捐赠收入</t>
  </si>
  <si>
    <t xml:space="preserve">      国外捐赠收入</t>
  </si>
  <si>
    <t xml:space="preserve">    森林管护</t>
  </si>
  <si>
    <t xml:space="preserve">      国内捐赠收入</t>
  </si>
  <si>
    <t xml:space="preserve">    社会保险补助</t>
  </si>
  <si>
    <t xml:space="preserve">    动用国储棉、糖、油上缴财政收入</t>
  </si>
  <si>
    <t xml:space="preserve">    政策性社会性支出补助</t>
  </si>
  <si>
    <t xml:space="preserve">    动用国家储备粮油上缴差价收入</t>
  </si>
  <si>
    <t xml:space="preserve">    天然林保护工程建设</t>
  </si>
  <si>
    <t xml:space="preserve">    主管部门集中收入</t>
  </si>
  <si>
    <t xml:space="preserve">    其他天然林保护支出</t>
  </si>
  <si>
    <t xml:space="preserve">    国际赠款有偿使用费收入</t>
  </si>
  <si>
    <t xml:space="preserve">    免税商品特许经营费收入</t>
  </si>
  <si>
    <t xml:space="preserve">    退耕现金</t>
  </si>
  <si>
    <t xml:space="preserve">    基本建设收入</t>
  </si>
  <si>
    <t xml:space="preserve">    退耕还林粮食折现补贴</t>
  </si>
  <si>
    <t xml:space="preserve">    石油特别收益金专项收入</t>
  </si>
  <si>
    <t xml:space="preserve">    退耕还林粮食费用补贴</t>
  </si>
  <si>
    <t xml:space="preserve">      石油特别收益金专项收入</t>
  </si>
  <si>
    <t xml:space="preserve">    退耕还林工程建设</t>
  </si>
  <si>
    <t xml:space="preserve">      石油特别收益金退库</t>
  </si>
  <si>
    <t xml:space="preserve">    其他退耕还林支出</t>
  </si>
  <si>
    <t xml:space="preserve">    动用国储盐上缴财政收入</t>
  </si>
  <si>
    <t xml:space="preserve">    差别电价收入</t>
  </si>
  <si>
    <t xml:space="preserve">    京津风沙源治理工程建设</t>
  </si>
  <si>
    <t xml:space="preserve">    债务管理收入</t>
  </si>
  <si>
    <t xml:space="preserve">    其他风沙荒漠治理支出</t>
  </si>
  <si>
    <r>
      <rPr>
        <sz val="12"/>
        <rFont val="Noto Sans"/>
        <family val="2"/>
      </rPr>
      <t xml:space="preserve">    其他收入</t>
    </r>
    <r>
      <rPr>
        <sz val="12"/>
        <rFont val="宋体"/>
        <family val="0"/>
        <charset val="134"/>
      </rPr>
      <t xml:space="preserve">(</t>
    </r>
    <r>
      <rPr>
        <sz val="12"/>
        <rFont val="Noto Sans"/>
        <family val="2"/>
      </rPr>
      <t xml:space="preserve">项</t>
    </r>
    <r>
      <rPr>
        <sz val="12"/>
        <rFont val="宋体"/>
        <family val="0"/>
        <charset val="134"/>
      </rPr>
      <t xml:space="preserve">)</t>
    </r>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其他金融支农支持</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石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一般债务发行费用支出</t>
  </si>
  <si>
    <t xml:space="preserve">一般公共预算收入</t>
  </si>
  <si>
    <r>
      <rPr>
        <b val="true"/>
        <sz val="22"/>
        <rFont val="方正小标宋简体"/>
        <family val="0"/>
        <charset val="134"/>
      </rPr>
      <t xml:space="preserve">2015</t>
    </r>
    <r>
      <rPr>
        <b val="true"/>
        <sz val="22"/>
        <rFont val="Noto Sans"/>
        <family val="2"/>
      </rPr>
      <t xml:space="preserve">年融水苗族自治县本级政府性基金预算收支决算总表</t>
    </r>
  </si>
  <si>
    <t xml:space="preserve">  表六</t>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度预算</t>
    </r>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度预算</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度   预算</t>
    </r>
  </si>
  <si>
    <t xml:space="preserve">政府住房基金收入</t>
  </si>
  <si>
    <t xml:space="preserve">地方教育附加收入</t>
  </si>
  <si>
    <t xml:space="preserve">国有土地使用权出让收入</t>
  </si>
  <si>
    <t xml:space="preserve">残疾人就业保障金收入</t>
  </si>
  <si>
    <t xml:space="preserve">城市公用事业附加收入</t>
  </si>
  <si>
    <t xml:space="preserve">国有土地收益基金收入</t>
  </si>
  <si>
    <t xml:space="preserve">  廉租住房租金收入</t>
  </si>
  <si>
    <t xml:space="preserve">农业土地开发资金收入</t>
  </si>
  <si>
    <t xml:space="preserve">城市基础设施配套费收入</t>
  </si>
  <si>
    <t xml:space="preserve">  土地出让价款收入</t>
  </si>
  <si>
    <t xml:space="preserve">污水处理费收入</t>
  </si>
  <si>
    <t xml:space="preserve">  补缴的土地价款</t>
  </si>
  <si>
    <t xml:space="preserve">其他支出</t>
  </si>
  <si>
    <t xml:space="preserve">新菜地开发建设基金收入</t>
  </si>
  <si>
    <t xml:space="preserve">  划拨土地收入</t>
  </si>
  <si>
    <t xml:space="preserve">水土保持补偿费收入</t>
  </si>
  <si>
    <t xml:space="preserve">  教育资金收入</t>
  </si>
  <si>
    <t xml:space="preserve">港口建设费收入</t>
  </si>
  <si>
    <t xml:space="preserve">  农田水利建设资金收入</t>
  </si>
  <si>
    <t xml:space="preserve">散装水泥专项资金收入</t>
  </si>
  <si>
    <t xml:space="preserve">  缴纳新增建设用地土地有偿使用费</t>
  </si>
  <si>
    <t xml:space="preserve">新型墙体材料专项基金收入</t>
  </si>
  <si>
    <t xml:space="preserve">  其他土地出让收入</t>
  </si>
  <si>
    <t xml:space="preserve">其他政府性基金收入</t>
  </si>
  <si>
    <t xml:space="preserve">政府性基金预算收入合计</t>
  </si>
  <si>
    <t xml:space="preserve">政府性基金预算支出合计</t>
  </si>
  <si>
    <t xml:space="preserve">育林基金收入</t>
  </si>
  <si>
    <t xml:space="preserve">    债务转贷收入</t>
  </si>
  <si>
    <t xml:space="preserve">  地方育林基金收入</t>
  </si>
  <si>
    <t xml:space="preserve">收入总计</t>
  </si>
  <si>
    <t xml:space="preserve">地方水利建设基金收入</t>
  </si>
  <si>
    <t xml:space="preserve">  地方其他水利建设基金收入</t>
  </si>
  <si>
    <t xml:space="preserve">   上级补助收入</t>
  </si>
  <si>
    <t xml:space="preserve">    下级级上解</t>
  </si>
  <si>
    <t xml:space="preserve">    上年结余</t>
  </si>
  <si>
    <t xml:space="preserve">支出总计</t>
  </si>
  <si>
    <r>
      <rPr>
        <b val="true"/>
        <sz val="22"/>
        <rFont val="方正小标宋简体"/>
        <family val="0"/>
        <charset val="134"/>
      </rPr>
      <t xml:space="preserve">2015</t>
    </r>
    <r>
      <rPr>
        <b val="true"/>
        <sz val="22"/>
        <rFont val="Noto Sans"/>
        <family val="2"/>
      </rPr>
      <t xml:space="preserve">年融水苗族自治县本级政府性基金预算收支决算表</t>
    </r>
  </si>
  <si>
    <t xml:space="preserve">  表七</t>
  </si>
  <si>
    <t xml:space="preserve">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政府住房基金相关支出</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电力改革预留资产变现收入</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22"/>
        <rFont val="方正小标宋简体"/>
        <family val="0"/>
        <charset val="134"/>
      </rPr>
      <t xml:space="preserve">2015</t>
    </r>
    <r>
      <rPr>
        <b val="true"/>
        <sz val="22"/>
        <rFont val="Noto Sans"/>
        <family val="2"/>
      </rPr>
      <t xml:space="preserve">年融水苗族自治县本级社会保险基金预算收支决算表</t>
    </r>
  </si>
  <si>
    <t xml:space="preserve">  表八</t>
  </si>
  <si>
    <r>
      <rPr>
        <sz val="12"/>
        <rFont val="Noto Sans"/>
        <family val="2"/>
      </rPr>
      <t xml:space="preserve">单位</t>
    </r>
    <r>
      <rPr>
        <sz val="12"/>
        <rFont val="宋体"/>
        <family val="0"/>
        <charset val="134"/>
      </rPr>
      <t xml:space="preserve">:</t>
    </r>
    <r>
      <rPr>
        <sz val="12"/>
        <rFont val="Noto Sans"/>
        <family val="2"/>
      </rPr>
      <t xml:space="preserve">万元</t>
    </r>
  </si>
  <si>
    <r>
      <rPr>
        <b val="true"/>
        <sz val="11"/>
        <rFont val="宋体"/>
        <family val="0"/>
        <charset val="134"/>
      </rPr>
      <t xml:space="preserve">2014</t>
    </r>
    <r>
      <rPr>
        <b val="true"/>
        <sz val="11"/>
        <rFont val="Noto Sans"/>
        <family val="2"/>
      </rPr>
      <t xml:space="preserve">年决算</t>
    </r>
  </si>
  <si>
    <r>
      <rPr>
        <b val="true"/>
        <sz val="11"/>
        <rFont val="宋体"/>
        <family val="0"/>
        <charset val="134"/>
      </rPr>
      <t xml:space="preserve">2015</t>
    </r>
    <r>
      <rPr>
        <b val="true"/>
        <sz val="11"/>
        <rFont val="Noto Sans"/>
        <family val="2"/>
      </rPr>
      <t xml:space="preserve">年
年初预算</t>
    </r>
  </si>
  <si>
    <r>
      <rPr>
        <b val="true"/>
        <sz val="11"/>
        <rFont val="宋体"/>
        <family val="0"/>
        <charset val="134"/>
      </rPr>
      <t xml:space="preserve">2015</t>
    </r>
    <r>
      <rPr>
        <b val="true"/>
        <sz val="11"/>
        <rFont val="Noto Sans"/>
        <family val="2"/>
      </rPr>
      <t xml:space="preserve">年决算</t>
    </r>
  </si>
  <si>
    <t xml:space="preserve">企业职工基本养老保险基金收入</t>
  </si>
  <si>
    <t xml:space="preserve">企业职工基本养老保险基金支出</t>
  </si>
  <si>
    <t xml:space="preserve">失业保险基金收入</t>
  </si>
  <si>
    <t xml:space="preserve">失业保险基金支出</t>
  </si>
  <si>
    <t xml:space="preserve">城镇职工基本医疗保险基金收入</t>
  </si>
  <si>
    <t xml:space="preserve">城镇职工基本医疗保险基金支出</t>
  </si>
  <si>
    <t xml:space="preserve">工伤保险基金收入</t>
  </si>
  <si>
    <t xml:space="preserve">工伤保险基金支出</t>
  </si>
  <si>
    <r>
      <rPr>
        <sz val="11"/>
        <rFont val="Noto Sans"/>
        <family val="2"/>
      </rPr>
      <t xml:space="preserve">生育保险基金</t>
    </r>
    <r>
      <rPr>
        <sz val="11"/>
        <color rgb="FF000000"/>
        <rFont val="Noto Sans"/>
        <family val="2"/>
      </rPr>
      <t xml:space="preserve">收入</t>
    </r>
  </si>
  <si>
    <r>
      <rPr>
        <sz val="11"/>
        <rFont val="Noto Sans"/>
        <family val="2"/>
      </rPr>
      <t xml:space="preserve">生育保险基金</t>
    </r>
    <r>
      <rPr>
        <sz val="11"/>
        <color rgb="FF000000"/>
        <rFont val="Noto Sans"/>
        <family val="2"/>
      </rPr>
      <t xml:space="preserve">支出</t>
    </r>
  </si>
  <si>
    <t xml:space="preserve">城乡居民基本养老保险基金收入</t>
  </si>
  <si>
    <t xml:space="preserve">城乡居民基本养老保险基金支出</t>
  </si>
  <si>
    <t xml:space="preserve">居民基本医疗保险基金收入</t>
  </si>
  <si>
    <t xml:space="preserve">居民基本医疗保险基金支出</t>
  </si>
  <si>
    <t xml:space="preserve">社会保险基金预算收入合计</t>
  </si>
  <si>
    <t xml:space="preserve">社会保险基金预算支出合计</t>
  </si>
  <si>
    <r>
      <rPr>
        <b val="true"/>
        <sz val="22"/>
        <rFont val="方正小标宋简体"/>
        <family val="0"/>
        <charset val="134"/>
      </rPr>
      <t xml:space="preserve">2015</t>
    </r>
    <r>
      <rPr>
        <b val="true"/>
        <sz val="22"/>
        <rFont val="Noto Sans"/>
        <family val="2"/>
      </rPr>
      <t xml:space="preserve">年融水苗族自治县本级国有资本经营预算收支决算表</t>
    </r>
  </si>
  <si>
    <t xml:space="preserve">  表九</t>
  </si>
  <si>
    <r>
      <rPr>
        <sz val="10"/>
        <rFont val="Noto Sans"/>
        <family val="2"/>
      </rPr>
      <t xml:space="preserve">单位</t>
    </r>
    <r>
      <rPr>
        <sz val="10"/>
        <rFont val="宋体"/>
        <family val="0"/>
        <charset val="134"/>
      </rPr>
      <t xml:space="preserve">:</t>
    </r>
    <r>
      <rPr>
        <sz val="10"/>
        <rFont val="Noto Sans"/>
        <family val="2"/>
      </rPr>
      <t xml:space="preserve">万元</t>
    </r>
  </si>
  <si>
    <t xml:space="preserve">      烟草企业利润收入</t>
  </si>
  <si>
    <t xml:space="preserve">  国有资本经营预算支出</t>
  </si>
  <si>
    <t xml:space="preserve">      石油石化企业利润收入</t>
  </si>
  <si>
    <t xml:space="preserve">    国有经济结构调整支出</t>
  </si>
  <si>
    <t xml:space="preserve">      电力企业利润收入</t>
  </si>
  <si>
    <t xml:space="preserve">    公益性设施投资补助支出</t>
  </si>
  <si>
    <t xml:space="preserve">      电信企业利润收入</t>
  </si>
  <si>
    <t xml:space="preserve">    战略性产业发展支出</t>
  </si>
  <si>
    <t xml:space="preserve">      煤炭企业利润收入</t>
  </si>
  <si>
    <t xml:space="preserve">    生态环境保护支出</t>
  </si>
  <si>
    <t xml:space="preserve">      有色冶金采掘企业利润收入</t>
  </si>
  <si>
    <t xml:space="preserve">    支持科技进步支出</t>
  </si>
  <si>
    <t xml:space="preserve">      钢铁企业利润收入</t>
  </si>
  <si>
    <t xml:space="preserve">    保障国家经济安全支出</t>
  </si>
  <si>
    <t xml:space="preserve">      化工企业利润收入</t>
  </si>
  <si>
    <t xml:space="preserve">    对外投资合作支出</t>
  </si>
  <si>
    <t xml:space="preserve">      运输企业利润收入</t>
  </si>
  <si>
    <t xml:space="preserve">    改革成本支出</t>
  </si>
  <si>
    <t xml:space="preserve">      电子企业利润收入</t>
  </si>
  <si>
    <t xml:space="preserve">    其他国有资本经营预算支出</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国有资本经营预算补充基金支出</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t xml:space="preserve">本年收入合计</t>
  </si>
  <si>
    <t xml:space="preserve">本年支出合计</t>
  </si>
  <si>
    <t xml:space="preserve">上年结余收入</t>
  </si>
  <si>
    <r>
      <rPr>
        <sz val="22"/>
        <color rgb="FF000000"/>
        <rFont val="方正小标宋简体"/>
        <family val="0"/>
        <charset val="134"/>
      </rPr>
      <t xml:space="preserve">2015</t>
    </r>
    <r>
      <rPr>
        <sz val="22"/>
        <color rgb="FF000000"/>
        <rFont val="Noto Sans"/>
        <family val="2"/>
      </rPr>
      <t xml:space="preserve">年融水苗族自治县本级部门决算收支汇总表</t>
    </r>
  </si>
  <si>
    <t xml:space="preserve">表十</t>
  </si>
  <si>
    <t xml:space="preserve">单位名称</t>
  </si>
  <si>
    <t xml:space="preserve">收                            入</t>
  </si>
  <si>
    <t xml:space="preserve">支                   出</t>
  </si>
  <si>
    <t xml:space="preserve">一般公共预算财政拨款</t>
  </si>
  <si>
    <t xml:space="preserve">政府性基金预算财政拨款</t>
  </si>
  <si>
    <t xml:space="preserve"> 事业收入</t>
  </si>
  <si>
    <t xml:space="preserve">经营收入</t>
  </si>
  <si>
    <t xml:space="preserve"> 用事业基金弥补收支差额</t>
  </si>
  <si>
    <t xml:space="preserve">其他收入</t>
  </si>
  <si>
    <t xml:space="preserve">年初结转和结余</t>
  </si>
  <si>
    <t xml:space="preserve">基本支出</t>
  </si>
  <si>
    <t xml:space="preserve"> 项目支出</t>
  </si>
  <si>
    <t xml:space="preserve">上缴上级支出</t>
  </si>
  <si>
    <t xml:space="preserve">经营支出</t>
  </si>
  <si>
    <t xml:space="preserve"> 对附属单位补助支出</t>
  </si>
  <si>
    <t xml:space="preserve"> 结余分配</t>
  </si>
  <si>
    <t xml:space="preserve">年末结转和结余</t>
  </si>
  <si>
    <t xml:space="preserve">安陲乡财政所</t>
  </si>
  <si>
    <t xml:space="preserve">安陲乡计生办</t>
  </si>
  <si>
    <t xml:space="preserve">安陲乡劳动保障所</t>
  </si>
  <si>
    <t xml:space="preserve">安陲乡林业站</t>
  </si>
  <si>
    <t xml:space="preserve">安陲乡农业服务中心</t>
  </si>
  <si>
    <t xml:space="preserve">安陲乡人民政府</t>
  </si>
  <si>
    <t xml:space="preserve">安陲乡文化广播站</t>
  </si>
  <si>
    <t xml:space="preserve">共青团融水苗族自治县委员会</t>
  </si>
  <si>
    <t xml:space="preserve">广西柳州融水苗族自治县水产畜牧兽医局</t>
  </si>
  <si>
    <t xml:space="preserve">广西融水苗族自治县房地产管理所</t>
  </si>
  <si>
    <t xml:space="preserve">广西融水苗族自治县房屋征收与补偿办公室</t>
  </si>
  <si>
    <t xml:space="preserve">广西融水苗族自治县环境保护局</t>
  </si>
  <si>
    <t xml:space="preserve">广西融水苗族自治县环境卫生管理站</t>
  </si>
  <si>
    <t xml:space="preserve">广西融水苗族自治县建设工程质量安监督站</t>
  </si>
  <si>
    <t xml:space="preserve">广西融水苗族自治县人民医院</t>
  </si>
  <si>
    <t xml:space="preserve">广西融水苗族自治县融水县路灯园林管理所</t>
  </si>
  <si>
    <t xml:space="preserve">广西融水苗族自治县融水县市容管理局</t>
  </si>
  <si>
    <t xml:space="preserve">广西融水苗族自治县市场开发服务中心</t>
  </si>
  <si>
    <t xml:space="preserve">广西融水苗族自治县水利局</t>
  </si>
  <si>
    <t xml:space="preserve">广西融水苗族自治县住房和城乡建设局</t>
  </si>
  <si>
    <t xml:space="preserve">广西融水民族卫生学校</t>
  </si>
  <si>
    <t xml:space="preserve">广西融水县安陲乡初级中学</t>
  </si>
  <si>
    <t xml:space="preserve">广西融水县安陲乡卫生院</t>
  </si>
  <si>
    <t xml:space="preserve">广西融水县安陲乡中心小学</t>
  </si>
  <si>
    <t xml:space="preserve">广西融水县安太乡初级中学</t>
  </si>
  <si>
    <t xml:space="preserve">广西融水县安太乡中心小学</t>
  </si>
  <si>
    <t xml:space="preserve">广西融水县白云乡初级中学</t>
  </si>
  <si>
    <t xml:space="preserve">广西融水县白云乡中心小学</t>
  </si>
  <si>
    <t xml:space="preserve">广西融水县白云中心卫生院</t>
  </si>
  <si>
    <t xml:space="preserve">广西融水县大浪乡初级中学</t>
  </si>
  <si>
    <t xml:space="preserve">广西融水县大浪乡中心小学</t>
  </si>
  <si>
    <t xml:space="preserve">广西融水县大年乡财政所</t>
  </si>
  <si>
    <t xml:space="preserve">广西融水县大年乡计划生育服务所</t>
  </si>
  <si>
    <t xml:space="preserve">广西融水县大年乡劳动保障所</t>
  </si>
  <si>
    <t xml:space="preserve">广西融水县大年乡林业站</t>
  </si>
  <si>
    <t xml:space="preserve">广西融水县大年乡农业服务中心</t>
  </si>
  <si>
    <t xml:space="preserve">广西融水县大年乡人民政府</t>
  </si>
  <si>
    <t xml:space="preserve">广西融水县大年乡文化广播站</t>
  </si>
  <si>
    <t xml:space="preserve">广西融水县大年乡中心小学</t>
  </si>
  <si>
    <t xml:space="preserve">广西融水县第三小学</t>
  </si>
  <si>
    <t xml:space="preserve">广西融水县第一小学</t>
  </si>
  <si>
    <t xml:space="preserve">广西融水县洞头乡初级中学</t>
  </si>
  <si>
    <t xml:space="preserve">广西融水县洞头乡中心小学</t>
  </si>
  <si>
    <t xml:space="preserve">广西融水县杆洞乡中心小学</t>
  </si>
  <si>
    <t xml:space="preserve">广西融水县杆洞乡中学</t>
  </si>
  <si>
    <t xml:space="preserve">广西融水县拱洞乡初级中学</t>
  </si>
  <si>
    <t xml:space="preserve">广西融水县拱洞乡中心小学</t>
  </si>
  <si>
    <t xml:space="preserve">广西融水县滚贝侗族乡中心小学</t>
  </si>
  <si>
    <t xml:space="preserve">广西融水县滚贝乡卫生院</t>
  </si>
  <si>
    <t xml:space="preserve">广西融水县滚贝乡中学</t>
  </si>
  <si>
    <t xml:space="preserve">广西融水县和睦镇财政所</t>
  </si>
  <si>
    <t xml:space="preserve">广西融水县和睦镇城建站</t>
  </si>
  <si>
    <t xml:space="preserve">广西融水县和睦镇初级中学</t>
  </si>
  <si>
    <t xml:space="preserve">广西融水县和睦镇计生服务所</t>
  </si>
  <si>
    <t xml:space="preserve">广西融水县和睦镇劳保所</t>
  </si>
  <si>
    <t xml:space="preserve">广西融水县和睦镇林业站</t>
  </si>
  <si>
    <t xml:space="preserve">广西融水县和睦镇农业服务中心</t>
  </si>
  <si>
    <t xml:space="preserve">广西融水县和睦镇人民政府</t>
  </si>
  <si>
    <t xml:space="preserve">广西融水县和睦镇文化广播站</t>
  </si>
  <si>
    <t xml:space="preserve">广西融水县和睦镇中心小学</t>
  </si>
  <si>
    <t xml:space="preserve">广西融水县红水乡初级中学</t>
  </si>
  <si>
    <t xml:space="preserve">广西融水县红水乡中心小学</t>
  </si>
  <si>
    <t xml:space="preserve">广西融水县怀宝镇卫生院</t>
  </si>
  <si>
    <t xml:space="preserve">广西融水县怀宝镇中心小学</t>
  </si>
  <si>
    <t xml:space="preserve">广西融水县怀宝镇中学</t>
  </si>
  <si>
    <t xml:space="preserve">广西融水县良寨乡初级中学</t>
  </si>
  <si>
    <t xml:space="preserve">广西融水县良寨乡中心小学</t>
  </si>
  <si>
    <t xml:space="preserve">广西融水县农业机械化管理局</t>
  </si>
  <si>
    <t xml:space="preserve">广西融水县人力资源和社会保障局</t>
  </si>
  <si>
    <t xml:space="preserve">广西融水县人民武装部</t>
  </si>
  <si>
    <t xml:space="preserve">广西融水县融水镇中学</t>
  </si>
  <si>
    <t xml:space="preserve">广西融水县三防镇中心小学</t>
  </si>
  <si>
    <t xml:space="preserve">广西融水县三防镇中学</t>
  </si>
  <si>
    <t xml:space="preserve">广西融水县实验中学</t>
  </si>
  <si>
    <t xml:space="preserve">广西融水县四荣乡初级中学</t>
  </si>
  <si>
    <t xml:space="preserve">广西融水县四荣乡中心小学</t>
  </si>
  <si>
    <t xml:space="preserve">广西融水县同练乡中心小学</t>
  </si>
  <si>
    <t xml:space="preserve">广西融水县同练乡中学</t>
  </si>
  <si>
    <t xml:space="preserve">广西融水县同练瑶族乡财政所</t>
  </si>
  <si>
    <t xml:space="preserve">广西融水县同练瑶族乡计生站</t>
  </si>
  <si>
    <t xml:space="preserve">广西融水县同练瑶族乡农业服务中心</t>
  </si>
  <si>
    <t xml:space="preserve">广西融水县同练瑶族乡文化广播站</t>
  </si>
  <si>
    <t xml:space="preserve">广西融水县汪洞乡中心小学</t>
  </si>
  <si>
    <t xml:space="preserve">广西融水县汪洞乡中学</t>
  </si>
  <si>
    <t xml:space="preserve">广西融水县卫生和计划生育局</t>
  </si>
  <si>
    <t xml:space="preserve">广西融水县卫生监督所</t>
  </si>
  <si>
    <t xml:space="preserve">广西融水县香粉乡初级中学</t>
  </si>
  <si>
    <t xml:space="preserve">广西融水县香粉乡中心小学</t>
  </si>
  <si>
    <t xml:space="preserve">广西融水县永乐乡初级中学</t>
  </si>
  <si>
    <t xml:space="preserve">广西融水县永乐乡中心小学</t>
  </si>
  <si>
    <t xml:space="preserve">广西融水县中心幼儿园</t>
  </si>
  <si>
    <t xml:space="preserve">滚贝乡计划生育服务所</t>
  </si>
  <si>
    <t xml:space="preserve">融水滚贝乡农业服务中心</t>
  </si>
  <si>
    <t xml:space="preserve">融水苗族自治县安全生产监督管理局</t>
  </si>
  <si>
    <t xml:space="preserve">融水苗族自治县安太乡卫生院</t>
  </si>
  <si>
    <t xml:space="preserve">融水苗族自治县保桓中学</t>
  </si>
  <si>
    <t xml:space="preserve">融水苗族自治县财政局</t>
  </si>
  <si>
    <t xml:space="preserve">融水苗族自治县残疾人联合会</t>
  </si>
  <si>
    <t xml:space="preserve">融水苗族自治县城乡建设规划办公室</t>
  </si>
  <si>
    <t xml:space="preserve">融水苗族自治县储备粮管理公司</t>
  </si>
  <si>
    <t xml:space="preserve">融水苗族自治县村寨防火工作管理局</t>
  </si>
  <si>
    <t xml:space="preserve">融水苗族自治县大浪乡卫生院</t>
  </si>
  <si>
    <t xml:space="preserve">融水苗族自治县大年乡初级中学</t>
  </si>
  <si>
    <t xml:space="preserve">融水苗族自治县大年乡卫生院</t>
  </si>
  <si>
    <t xml:space="preserve">融水苗族自治县党委办公室（本级）</t>
  </si>
  <si>
    <t xml:space="preserve">融水苗族自治县档案局</t>
  </si>
  <si>
    <t xml:space="preserve">融水苗族自治县地方公路管理所</t>
  </si>
  <si>
    <t xml:space="preserve">融水苗族自治县地震局</t>
  </si>
  <si>
    <t xml:space="preserve">融水苗族自治县第二幼儿园</t>
  </si>
  <si>
    <t xml:space="preserve">融水苗族自治县洞头中心卫生院</t>
  </si>
  <si>
    <t xml:space="preserve">融水苗族自治县发展和改革局</t>
  </si>
  <si>
    <t xml:space="preserve">融水苗族自治县法制调处办公室</t>
  </si>
  <si>
    <t xml:space="preserve">融水苗族自治县扶贫开发办公室</t>
  </si>
  <si>
    <t xml:space="preserve">融水苗族自治县妇女联合会</t>
  </si>
  <si>
    <t xml:space="preserve">融水苗族自治县妇幼保健院</t>
  </si>
  <si>
    <t xml:space="preserve">融水苗族自治县杆洞乡文化广播站　</t>
  </si>
  <si>
    <t xml:space="preserve">融水苗族自治县杆洞中心卫生院</t>
  </si>
  <si>
    <t xml:space="preserve">融水苗族自治县港航管理所</t>
  </si>
  <si>
    <t xml:space="preserve">融水苗族自治县工商业联合会</t>
  </si>
  <si>
    <t xml:space="preserve">融水苗族自治县公安局</t>
  </si>
  <si>
    <t xml:space="preserve">融水苗族自治县公安局交通管理大队</t>
  </si>
  <si>
    <t xml:space="preserve">融水苗族自治县公证处</t>
  </si>
  <si>
    <t xml:space="preserve">融水苗族自治县供销社</t>
  </si>
  <si>
    <t xml:space="preserve">融水苗族自治县拱洞中心卫生院</t>
  </si>
  <si>
    <t xml:space="preserve">融水苗族自治县广播电影电视局</t>
  </si>
  <si>
    <t xml:space="preserve">融水苗族自治县滚贝乡人民政府</t>
  </si>
  <si>
    <t xml:space="preserve">融水苗族自治县国土资源局</t>
  </si>
  <si>
    <t xml:space="preserve">融水苗族自治县国土资源局土地整理中心</t>
  </si>
  <si>
    <t xml:space="preserve">融水苗族自治县国土资源执法监察大队</t>
  </si>
  <si>
    <t xml:space="preserve">融水苗族自治县和睦镇卫生院</t>
  </si>
  <si>
    <t xml:space="preserve">融水苗族自治县红水乡卫生院</t>
  </si>
  <si>
    <t xml:space="preserve">融水苗族自治县机构编制委员会办公室</t>
  </si>
  <si>
    <t xml:space="preserve">融水苗族自治县机关事务管理局</t>
  </si>
  <si>
    <t xml:space="preserve">融水苗族自治县计划生育服务站</t>
  </si>
  <si>
    <t xml:space="preserve">融水苗族自治县纪委</t>
  </si>
  <si>
    <t xml:space="preserve">融水苗族自治县交通运输局</t>
  </si>
  <si>
    <t xml:space="preserve">融水苗族自治县教育局</t>
  </si>
  <si>
    <t xml:space="preserve">融水苗族自治县教育局教研室</t>
  </si>
  <si>
    <t xml:space="preserve">融水苗族自治县就业服务中心</t>
  </si>
  <si>
    <t xml:space="preserve">融水苗族自治县科学技术局</t>
  </si>
  <si>
    <t xml:space="preserve">融水苗族自治县科学技术协会</t>
  </si>
  <si>
    <t xml:space="preserve">融水苗族自治县良寨乡财政所</t>
  </si>
  <si>
    <t xml:space="preserve">融水苗族自治县良寨乡计划生育服务所</t>
  </si>
  <si>
    <t xml:space="preserve">融水苗族自治县良寨乡劳动保障事务所</t>
  </si>
  <si>
    <t xml:space="preserve">融水苗族自治县良寨乡良寨乡政府</t>
  </si>
  <si>
    <t xml:space="preserve">融水苗族自治县良寨乡林业管理站</t>
  </si>
  <si>
    <t xml:space="preserve">融水苗族自治县良寨乡农业服务中心</t>
  </si>
  <si>
    <t xml:space="preserve">融水苗族自治县良寨乡卫生院</t>
  </si>
  <si>
    <t xml:space="preserve">融水苗族自治县良寨乡文化广播电视站</t>
  </si>
  <si>
    <t xml:space="preserve">融水苗族自治县粮食局</t>
  </si>
  <si>
    <t xml:space="preserve">融水苗族自治县旅游发展局</t>
  </si>
  <si>
    <t xml:space="preserve">融水苗族自治县民政局</t>
  </si>
  <si>
    <t xml:space="preserve">融水苗族自治县民族高级中学</t>
  </si>
  <si>
    <t xml:space="preserve">融水苗族自治县民族和宗教事务局</t>
  </si>
  <si>
    <t xml:space="preserve">融水苗族自治县民族小学</t>
  </si>
  <si>
    <t xml:space="preserve">融水苗族自治县民族中学</t>
  </si>
  <si>
    <t xml:space="preserve">融水苗族自治县农业局</t>
  </si>
  <si>
    <t xml:space="preserve">融水苗族自治县人大常委会办公室</t>
  </si>
  <si>
    <t xml:space="preserve">融水苗族自治县人民检察院</t>
  </si>
  <si>
    <t xml:space="preserve">融水苗族自治县人民政府办公室</t>
  </si>
  <si>
    <t xml:space="preserve">融水苗族自治县融水镇卫生院</t>
  </si>
  <si>
    <t xml:space="preserve">融水苗族自治县三防镇财政所</t>
  </si>
  <si>
    <t xml:space="preserve">融水苗族自治县三防镇村镇规划建设和防火站</t>
  </si>
  <si>
    <t xml:space="preserve">融水苗族自治县三防镇公共就业服务保障事务所</t>
  </si>
  <si>
    <t xml:space="preserve">融水苗族自治县三防镇林业管理站</t>
  </si>
  <si>
    <t xml:space="preserve">融水苗族自治县三防镇人口和计划生育服务站</t>
  </si>
  <si>
    <t xml:space="preserve">融水苗族自治县三防镇人民政府</t>
  </si>
  <si>
    <t xml:space="preserve">融水苗族自治县三防镇水利和农业机械化管理站</t>
  </si>
  <si>
    <t xml:space="preserve">融水苗族自治县三防镇文化体育和广播电视站</t>
  </si>
  <si>
    <t xml:space="preserve">融水苗族自治县三防中心卫生院</t>
  </si>
  <si>
    <t xml:space="preserve">融水苗族自治县森林公安局</t>
  </si>
  <si>
    <t xml:space="preserve">融水苗族自治县社会保险事业局</t>
  </si>
  <si>
    <t xml:space="preserve">融水苗族自治县食品药品监督管理局</t>
  </si>
  <si>
    <t xml:space="preserve">融水苗族自治县水库移民工作管理局</t>
  </si>
  <si>
    <t xml:space="preserve">融水苗族自治县司法局</t>
  </si>
  <si>
    <t xml:space="preserve">融水苗族自治县四荣乡卫生院</t>
  </si>
  <si>
    <t xml:space="preserve">融水苗族自治县特殊教育学校</t>
  </si>
  <si>
    <t xml:space="preserve">融水苗族自治县同练瑶族乡卫生院</t>
  </si>
  <si>
    <t xml:space="preserve">融水苗族自治县统计局</t>
  </si>
  <si>
    <t xml:space="preserve">融水苗族自治县统计局农村社会经济调查队</t>
  </si>
  <si>
    <t xml:space="preserve">融水苗族自治县汪洞乡卫生院</t>
  </si>
  <si>
    <t xml:space="preserve">融水苗族自治县委统战部</t>
  </si>
  <si>
    <t xml:space="preserve">融水苗族自治县委员会组织部</t>
  </si>
  <si>
    <t xml:space="preserve">融水苗族自治县文化和体育局</t>
  </si>
  <si>
    <t xml:space="preserve">融水苗族自治县物价局</t>
  </si>
  <si>
    <t xml:space="preserve">融水苗族自治县香粉乡卫生院</t>
  </si>
  <si>
    <t xml:space="preserve">融水苗族自治县新型农村合作医疗管理中心</t>
  </si>
  <si>
    <t xml:space="preserve">融水苗族自治县信访局</t>
  </si>
  <si>
    <t xml:space="preserve">融水苗族自治县医疗急救指挥中心</t>
  </si>
  <si>
    <t xml:space="preserve">融水苗族自治县永乐乡卫生院</t>
  </si>
  <si>
    <t xml:space="preserve">融水苗族自治县招商促进局</t>
  </si>
  <si>
    <t xml:space="preserve">融水苗族自治县蔗糖生产领导小组办公室</t>
  </si>
  <si>
    <t xml:space="preserve">融水苗族自治县政法委员会</t>
  </si>
  <si>
    <t xml:space="preserve">融水苗族自治县政务服务管理办公室</t>
  </si>
  <si>
    <t xml:space="preserve">融水苗族自治县中学</t>
  </si>
  <si>
    <t xml:space="preserve">融水苗族自治县中医医院</t>
  </si>
  <si>
    <t xml:space="preserve">融水苗族自治县住房制度改革委员会办公室</t>
  </si>
  <si>
    <t xml:space="preserve">融水苗族自治县总工会</t>
  </si>
  <si>
    <t xml:space="preserve">融水民族职业技术学校</t>
  </si>
  <si>
    <t xml:space="preserve">融水县安太乡财政所</t>
  </si>
  <si>
    <t xml:space="preserve">融水县安太乡广播站</t>
  </si>
  <si>
    <t xml:space="preserve">融水县安太乡计生服务所</t>
  </si>
  <si>
    <t xml:space="preserve">融水县安太乡劳动保障事务所</t>
  </si>
  <si>
    <t xml:space="preserve">融水县安太乡林业站</t>
  </si>
  <si>
    <t xml:space="preserve">融水县安太乡农业服务中心</t>
  </si>
  <si>
    <t xml:space="preserve">融水县安太乡人民政府</t>
  </si>
  <si>
    <t xml:space="preserve">融水县安太乡水利站</t>
  </si>
  <si>
    <t xml:space="preserve">融水县白云乡财政所</t>
  </si>
  <si>
    <t xml:space="preserve">融水县白云乡计生服务所</t>
  </si>
  <si>
    <t xml:space="preserve">融水县白云乡劳保所</t>
  </si>
  <si>
    <t xml:space="preserve">融水县白云乡林业站</t>
  </si>
  <si>
    <t xml:space="preserve">融水县白云乡农业服务中心</t>
  </si>
  <si>
    <t xml:space="preserve">融水县白云乡人民政府</t>
  </si>
  <si>
    <t xml:space="preserve">融水县白云乡文化广播站</t>
  </si>
  <si>
    <t xml:space="preserve">融水县大浪乡财政所</t>
  </si>
  <si>
    <t xml:space="preserve">融水县大浪乡计划生育服务所</t>
  </si>
  <si>
    <t xml:space="preserve">融水县大浪乡劳保所</t>
  </si>
  <si>
    <t xml:space="preserve">融水县大浪乡林业站</t>
  </si>
  <si>
    <t xml:space="preserve">融水县大浪乡农业服务中心</t>
  </si>
  <si>
    <t xml:space="preserve">融水县大浪乡文化广播电视站</t>
  </si>
  <si>
    <t xml:space="preserve">融水县大浪乡政府</t>
  </si>
  <si>
    <t xml:space="preserve">融水县党史县志办公室</t>
  </si>
  <si>
    <t xml:space="preserve">融水县道路运输管理所</t>
  </si>
  <si>
    <t xml:space="preserve">融水县洞头乡财政所</t>
  </si>
  <si>
    <t xml:space="preserve">融水县洞头乡计划生育服务所</t>
  </si>
  <si>
    <t xml:space="preserve">融水县洞头乡劳动保障事务所</t>
  </si>
  <si>
    <t xml:space="preserve">融水县洞头乡林业站</t>
  </si>
  <si>
    <t xml:space="preserve">融水县洞头乡农业服务中心</t>
  </si>
  <si>
    <t xml:space="preserve">融水县洞头乡人民政府</t>
  </si>
  <si>
    <t xml:space="preserve">融水县洞头乡文化广播站</t>
  </si>
  <si>
    <t xml:space="preserve">融水县杆洞乡财政所</t>
  </si>
  <si>
    <t xml:space="preserve">融水县杆洞乡计划生育服务所</t>
  </si>
  <si>
    <t xml:space="preserve">融水县杆洞乡劳动保障事务所</t>
  </si>
  <si>
    <t xml:space="preserve">融水县杆洞乡林业管理站</t>
  </si>
  <si>
    <t xml:space="preserve">融水县杆洞乡农业服务中心</t>
  </si>
  <si>
    <t xml:space="preserve">融水县杆洞乡人民政府</t>
  </si>
  <si>
    <t xml:space="preserve">融水县工商行政管理局</t>
  </si>
  <si>
    <t xml:space="preserve">融水县拱洞乡财政所</t>
  </si>
  <si>
    <t xml:space="preserve">融水县拱洞乡计划生育服务所</t>
  </si>
  <si>
    <t xml:space="preserve">融水县拱洞乡林业站</t>
  </si>
  <si>
    <t xml:space="preserve">融水县拱洞乡农业服务中心</t>
  </si>
  <si>
    <t xml:space="preserve">融水县拱洞乡人民政府</t>
  </si>
  <si>
    <t xml:space="preserve">融水县拱洞乡文化广播站</t>
  </si>
  <si>
    <t xml:space="preserve">融水县滚贝乡财政所</t>
  </si>
  <si>
    <t xml:space="preserve">融水县滚贝乡广播站</t>
  </si>
  <si>
    <t xml:space="preserve">融水县滚贝乡劳动保障事务所</t>
  </si>
  <si>
    <t xml:space="preserve">融水县滚贝乡林业站</t>
  </si>
  <si>
    <t xml:space="preserve">融水县红水乡财政所</t>
  </si>
  <si>
    <t xml:space="preserve">融水县红水乡劳动保障事务所</t>
  </si>
  <si>
    <t xml:space="preserve">融水县红水乡林业站</t>
  </si>
  <si>
    <t xml:space="preserve">融水县红水乡农业服务中心</t>
  </si>
  <si>
    <t xml:space="preserve">融水县红水乡人口与计生事务所</t>
  </si>
  <si>
    <t xml:space="preserve">融水县红水乡人民政府</t>
  </si>
  <si>
    <t xml:space="preserve">融水县红水乡文化广播站</t>
  </si>
  <si>
    <t xml:space="preserve">融水县怀宝镇财政所</t>
  </si>
  <si>
    <t xml:space="preserve">融水县怀宝镇计生服务站</t>
  </si>
  <si>
    <t xml:space="preserve">融水县怀宝镇劳动保障所</t>
  </si>
  <si>
    <t xml:space="preserve">融水县怀宝镇林业站</t>
  </si>
  <si>
    <t xml:space="preserve">融水县怀宝镇农业服务中心</t>
  </si>
  <si>
    <t xml:space="preserve">融水县怀宝镇人民政府</t>
  </si>
  <si>
    <t xml:space="preserve">融水县怀宝镇文化广播站</t>
  </si>
  <si>
    <t xml:space="preserve">融水县疾病预防控制中心</t>
  </si>
  <si>
    <t xml:space="preserve">融水县计量检定测试所</t>
  </si>
  <si>
    <t xml:space="preserve">融水县教育会计核算中心</t>
  </si>
  <si>
    <t xml:space="preserve">融水县经济贸易局</t>
  </si>
  <si>
    <t xml:space="preserve">融水县林业局</t>
  </si>
  <si>
    <t xml:space="preserve">融水县农村社会养老保险所</t>
  </si>
  <si>
    <t xml:space="preserve">融水县气象局</t>
  </si>
  <si>
    <t xml:space="preserve">融水县青少年活动中心</t>
  </si>
  <si>
    <t xml:space="preserve">融水县人民法院</t>
  </si>
  <si>
    <t xml:space="preserve">融水县融水镇中心小学</t>
  </si>
  <si>
    <t xml:space="preserve">融水县审计局</t>
  </si>
  <si>
    <t xml:space="preserve">融水县四荣乡财政所</t>
  </si>
  <si>
    <t xml:space="preserve">融水县四荣乡广播站</t>
  </si>
  <si>
    <t xml:space="preserve">融水县四荣乡计生服务所</t>
  </si>
  <si>
    <t xml:space="preserve">融水县四荣乡劳动保险所</t>
  </si>
  <si>
    <t xml:space="preserve">融水县四荣乡林业站</t>
  </si>
  <si>
    <t xml:space="preserve">融水县四荣乡农业中心</t>
  </si>
  <si>
    <t xml:space="preserve">融水县四荣乡人民政府</t>
  </si>
  <si>
    <t xml:space="preserve">融水县同练瑶族乡劳动保障事务所</t>
  </si>
  <si>
    <t xml:space="preserve">融水县同练瑶族乡政府</t>
  </si>
  <si>
    <t xml:space="preserve">融水县汪洞乡财政所</t>
  </si>
  <si>
    <t xml:space="preserve">融水县汪洞乡计生服务所</t>
  </si>
  <si>
    <t xml:space="preserve">融水县汪洞乡劳保所</t>
  </si>
  <si>
    <t xml:space="preserve">融水县汪洞乡林业站</t>
  </si>
  <si>
    <t xml:space="preserve">融水县汪洞乡农业服务中心</t>
  </si>
  <si>
    <t xml:space="preserve">融水县汪洞乡人民政府</t>
  </si>
  <si>
    <t xml:space="preserve">融水县汪洞乡文化广播站</t>
  </si>
  <si>
    <t xml:space="preserve">融水县香粉乡财政所</t>
  </si>
  <si>
    <t xml:space="preserve">融水县香粉乡人民政府</t>
  </si>
  <si>
    <t xml:space="preserve">融水县永乐乡财政所</t>
  </si>
  <si>
    <t xml:space="preserve">融水县永乐乡计划生育服务所</t>
  </si>
  <si>
    <t xml:space="preserve">融水县永乐乡劳动保险所</t>
  </si>
  <si>
    <t xml:space="preserve">融水县永乐乡农业服务中心</t>
  </si>
  <si>
    <t xml:space="preserve">融水县永乐乡文化广播</t>
  </si>
  <si>
    <t xml:space="preserve">融水县永乐乡政府</t>
  </si>
  <si>
    <t xml:space="preserve">融水县质量技术监督局</t>
  </si>
  <si>
    <t xml:space="preserve">融水香粉农业服务中心</t>
  </si>
  <si>
    <t xml:space="preserve">融水香粉乡计生站</t>
  </si>
  <si>
    <t xml:space="preserve">融水香粉乡劳保所</t>
  </si>
  <si>
    <t xml:space="preserve">融水香粉乡林业站</t>
  </si>
  <si>
    <t xml:space="preserve">融水香粉乡文广站</t>
  </si>
  <si>
    <t xml:space="preserve">融水镇财政所</t>
  </si>
  <si>
    <t xml:space="preserve">融水镇城建站</t>
  </si>
  <si>
    <t xml:space="preserve">融水镇广播站</t>
  </si>
  <si>
    <t xml:space="preserve">融水镇计生站</t>
  </si>
  <si>
    <t xml:space="preserve">融水镇劳保所</t>
  </si>
  <si>
    <t xml:space="preserve">融水镇林业站</t>
  </si>
  <si>
    <t xml:space="preserve">融水镇农业站</t>
  </si>
  <si>
    <t xml:space="preserve">融水镇人民政府</t>
  </si>
  <si>
    <t xml:space="preserve">融水镇水利站</t>
  </si>
  <si>
    <t xml:space="preserve">政协融水苗族自治县委员会办公室</t>
  </si>
  <si>
    <t xml:space="preserve">中共融苗族自治县委员会宣传部</t>
  </si>
  <si>
    <t xml:space="preserve">中共融水苗族自治县委党校（本级）</t>
  </si>
  <si>
    <t xml:space="preserve">中国共产党融水苗族自治县委员会机要局</t>
  </si>
  <si>
    <t xml:space="preserve">中国共产党融水苗族自治县委员会老干部局</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_);[RED]\(#,##0\)"/>
    <numFmt numFmtId="168" formatCode="#,##0.0"/>
    <numFmt numFmtId="169" formatCode="#,##0.00"/>
    <numFmt numFmtId="170" formatCode="#,##0_ "/>
    <numFmt numFmtId="171" formatCode="0.00%"/>
    <numFmt numFmtId="172" formatCode="0.00"/>
    <numFmt numFmtId="173" formatCode="0"/>
    <numFmt numFmtId="174" formatCode="0.0_ "/>
    <numFmt numFmtId="175" formatCode="_ * #,##0.00_ ;_ * \-#,##0.00_ ;_ * \-??_ ;_ @_ "/>
    <numFmt numFmtId="176" formatCode="General"/>
    <numFmt numFmtId="177" formatCode="_ * #,##0_ ;_ * \-#,##0_ ;_ * \-_ ;_ @_ "/>
    <numFmt numFmtId="178" formatCode="#,##0.00_);[RED]\(#,##0.00\)"/>
    <numFmt numFmtId="179" formatCode="0.0%"/>
    <numFmt numFmtId="180" formatCode="0.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6"/>
      <name val="Noto Sans"/>
      <family val="2"/>
    </font>
    <font>
      <sz val="14"/>
      <name val="仿宋_GB2312"/>
      <family val="3"/>
      <charset val="134"/>
    </font>
    <font>
      <sz val="28"/>
      <name val="方正小标宋简体"/>
      <family val="0"/>
      <charset val="134"/>
    </font>
    <font>
      <sz val="28"/>
      <name val="Noto Sans"/>
      <family val="2"/>
    </font>
    <font>
      <sz val="12"/>
      <name val="方正小标宋简体"/>
      <family val="0"/>
      <charset val="134"/>
    </font>
    <font>
      <sz val="18"/>
      <name val="Noto Sans"/>
      <family val="2"/>
    </font>
    <font>
      <sz val="18"/>
      <name val="仿宋_GB2312"/>
      <family val="3"/>
      <charset val="134"/>
    </font>
    <font>
      <sz val="18"/>
      <name val="宋体"/>
      <family val="0"/>
      <charset val="134"/>
    </font>
    <font>
      <b val="true"/>
      <sz val="22"/>
      <name val="方正小标宋简体"/>
      <family val="0"/>
      <charset val="134"/>
    </font>
    <font>
      <b val="true"/>
      <sz val="22"/>
      <name val="Noto Sans"/>
      <family val="2"/>
    </font>
    <font>
      <sz val="12"/>
      <name val="黑体"/>
      <family val="3"/>
      <charset val="134"/>
    </font>
    <font>
      <sz val="12"/>
      <name val="Noto Sans"/>
      <family val="2"/>
    </font>
    <font>
      <b val="true"/>
      <sz val="10"/>
      <name val="Noto Sans"/>
      <family val="2"/>
    </font>
    <font>
      <b val="true"/>
      <sz val="10"/>
      <name val="宋体"/>
      <family val="0"/>
      <charset val="134"/>
    </font>
    <font>
      <b val="true"/>
      <sz val="10"/>
      <color rgb="FFFF0000"/>
      <name val="宋体"/>
      <family val="0"/>
      <charset val="134"/>
    </font>
    <font>
      <b val="true"/>
      <sz val="10"/>
      <color rgb="FFFF0000"/>
      <name val="Noto Sans"/>
      <family val="2"/>
    </font>
    <font>
      <sz val="10"/>
      <name val="Noto Sans"/>
      <family val="2"/>
    </font>
    <font>
      <sz val="10"/>
      <color rgb="FF000000"/>
      <name val="宋体"/>
      <family val="0"/>
      <charset val="134"/>
    </font>
    <font>
      <sz val="10"/>
      <name val="宋体"/>
      <family val="0"/>
      <charset val="134"/>
    </font>
    <font>
      <sz val="10"/>
      <color rgb="FF000000"/>
      <name val="Noto Sans"/>
      <family val="2"/>
    </font>
    <font>
      <b val="true"/>
      <sz val="12"/>
      <name val="宋体"/>
      <family val="0"/>
      <charset val="134"/>
    </font>
    <font>
      <b val="true"/>
      <sz val="11"/>
      <name val="宋体"/>
      <family val="0"/>
      <charset val="134"/>
    </font>
    <font>
      <sz val="11"/>
      <name val="宋体"/>
      <family val="0"/>
      <charset val="134"/>
    </font>
    <font>
      <sz val="10"/>
      <color rgb="FFFF0000"/>
      <name val="宋体"/>
      <family val="0"/>
      <charset val="134"/>
    </font>
    <font>
      <sz val="12"/>
      <color rgb="FFFF0000"/>
      <name val="宋体"/>
      <family val="0"/>
      <charset val="134"/>
    </font>
    <font>
      <b val="true"/>
      <sz val="12"/>
      <name val="黑体"/>
      <family val="3"/>
      <charset val="134"/>
    </font>
    <font>
      <b val="true"/>
      <sz val="11"/>
      <name val="Noto Sans"/>
      <family val="2"/>
    </font>
    <font>
      <sz val="11"/>
      <color rgb="FF000000"/>
      <name val="Noto Sans"/>
      <family val="2"/>
    </font>
    <font>
      <sz val="11"/>
      <name val="Noto Sans"/>
      <family val="2"/>
    </font>
    <font>
      <b val="true"/>
      <sz val="11"/>
      <color rgb="FF000000"/>
      <name val="Noto Sans"/>
      <family val="2"/>
    </font>
    <font>
      <sz val="22"/>
      <color rgb="FF000000"/>
      <name val="方正小标宋简体"/>
      <family val="0"/>
      <charset val="134"/>
    </font>
    <font>
      <sz val="2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80"/>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71" fontId="24"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72"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22" applyFont="true" applyBorder="true" applyAlignment="true" applyProtection="tru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2" xfId="20" applyFont="true" applyBorder="true" applyAlignment="true" applyProtection="true">
      <alignment horizontal="right" vertical="center" textRotation="0" wrapText="false" indent="0" shrinkToFit="false"/>
      <protection locked="true" hidden="false"/>
    </xf>
    <xf numFmtId="166" fontId="24" fillId="0" borderId="3" xfId="2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6" fontId="24" fillId="0" borderId="4" xfId="22"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73" fontId="18" fillId="0"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4" fillId="0" borderId="2" xfId="21" applyFont="true" applyBorder="true" applyAlignment="true" applyProtection="true">
      <alignment horizontal="right" vertical="center" textRotation="0" wrapText="false" indent="0" shrinkToFit="false"/>
      <protection locked="true" hidden="false"/>
    </xf>
    <xf numFmtId="173" fontId="22" fillId="0" borderId="2"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71" fontId="24"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true">
      <alignment horizontal="left" vertical="center" textRotation="0" wrapText="false" indent="0" shrinkToFit="false"/>
      <protection locked="fals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true">
      <alignment horizontal="left"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true">
      <alignment horizontal="center" vertical="center" textRotation="0" wrapText="false" indent="0" shrinkToFit="false"/>
      <protection locked="false" hidden="false"/>
    </xf>
    <xf numFmtId="173" fontId="22" fillId="0" borderId="2" xfId="0" applyFont="true" applyBorder="true" applyAlignment="true" applyProtection="true">
      <alignment horizontal="left" vertical="center" textRotation="0" wrapText="false" indent="0" shrinkToFit="false"/>
      <protection locked="false" hidden="false"/>
    </xf>
    <xf numFmtId="173" fontId="22" fillId="0" borderId="2" xfId="0" applyFont="true" applyBorder="true" applyAlignment="true" applyProtection="true">
      <alignment horizontal="general" vertical="center" textRotation="0" wrapText="false" indent="0" shrinkToFit="false"/>
      <protection locked="false" hidden="false"/>
    </xf>
    <xf numFmtId="167" fontId="2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true">
      <alignment horizontal="right"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true">
      <alignment horizontal="left"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24" fillId="0" borderId="2" xfId="22" applyFont="true" applyBorder="true" applyAlignment="true" applyProtection="true">
      <alignment horizontal="right" vertical="center" textRotation="0" wrapText="true" indent="0" shrinkToFit="false"/>
      <protection locked="true" hidden="false"/>
    </xf>
    <xf numFmtId="164" fontId="18" fillId="0" borderId="10" xfId="22" applyFont="true" applyBorder="tru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true">
      <alignment horizontal="right" vertical="center" textRotation="0" wrapText="false" indent="0" shrinkToFit="false"/>
      <protection locked="true" hidden="false"/>
    </xf>
    <xf numFmtId="164" fontId="22" fillId="0" borderId="10" xfId="22" applyFont="true" applyBorder="true" applyAlignment="true" applyProtection="true">
      <alignment horizontal="general" vertical="center" textRotation="0" wrapText="false" indent="0" shrinkToFit="false"/>
      <protection locked="true" hidden="false"/>
    </xf>
    <xf numFmtId="166" fontId="24" fillId="0" borderId="3" xfId="22" applyFont="true" applyBorder="true" applyAlignment="true" applyProtection="true">
      <alignment horizontal="right" vertical="center" textRotation="0" wrapText="false" indent="0" shrinkToFit="false"/>
      <protection locked="true" hidden="false"/>
    </xf>
    <xf numFmtId="166" fontId="24" fillId="0" borderId="10" xfId="22" applyFont="true" applyBorder="true" applyAlignment="true" applyProtection="true">
      <alignment horizontal="right" vertical="center" textRotation="0" wrapText="true" indent="0" shrinkToFit="false"/>
      <protection locked="true" hidden="false"/>
    </xf>
    <xf numFmtId="166" fontId="24" fillId="0" borderId="10" xfId="22" applyFont="true" applyBorder="true" applyAlignment="true" applyProtection="true">
      <alignment horizontal="right" vertical="center" textRotation="0" wrapText="false" indent="0" shrinkToFit="false"/>
      <protection locked="true" hidden="false"/>
    </xf>
    <xf numFmtId="166" fontId="24" fillId="0" borderId="11" xfId="22" applyFont="true" applyBorder="true" applyAlignment="true" applyProtection="true">
      <alignment horizontal="right" vertical="center" textRotation="0" wrapText="true" indent="0" shrinkToFit="false"/>
      <protection locked="true" hidden="false"/>
    </xf>
    <xf numFmtId="166" fontId="24" fillId="0" borderId="12" xfId="22" applyFont="true" applyBorder="true" applyAlignment="true" applyProtection="true">
      <alignment horizontal="right" vertical="center" textRotation="0" wrapText="false" indent="0" shrinkToFit="false"/>
      <protection locked="true" hidden="false"/>
    </xf>
    <xf numFmtId="166" fontId="24" fillId="0" borderId="9" xfId="22" applyFont="true" applyBorder="true" applyAlignment="true" applyProtection="true">
      <alignment horizontal="right" vertical="center" textRotation="0" wrapText="false" indent="0" shrinkToFit="false"/>
      <protection locked="true" hidden="false"/>
    </xf>
    <xf numFmtId="166" fontId="24" fillId="0" borderId="3" xfId="22" applyFont="true" applyBorder="true" applyAlignment="true" applyProtection="true">
      <alignment horizontal="right" vertical="center" textRotation="0" wrapText="true" indent="0" shrinkToFit="false"/>
      <protection locked="true" hidden="false"/>
    </xf>
    <xf numFmtId="166" fontId="24" fillId="0" borderId="4" xfId="22" applyFont="true" applyBorder="true" applyAlignment="true" applyProtection="true">
      <alignment horizontal="right" vertical="center" textRotation="0" wrapText="true" indent="0" shrinkToFit="false"/>
      <protection locked="true" hidden="false"/>
    </xf>
    <xf numFmtId="164" fontId="18" fillId="0" borderId="13" xfId="22" applyFont="true" applyBorder="true" applyAlignment="true" applyProtection="true">
      <alignment horizontal="general" vertical="center" textRotation="0" wrapText="false" indent="0" shrinkToFit="false"/>
      <protection locked="true" hidden="false"/>
    </xf>
    <xf numFmtId="164" fontId="24" fillId="0" borderId="10" xfId="22" applyFont="true" applyBorder="true" applyAlignment="true" applyProtection="true">
      <alignment horizontal="left" vertical="center" textRotation="0" wrapText="false" indent="0" shrinkToFit="false"/>
      <protection locked="true" hidden="false"/>
    </xf>
    <xf numFmtId="164" fontId="22" fillId="0" borderId="9"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false" applyAlignment="true" applyProtection="true">
      <alignment horizontal="right" vertical="center" textRotation="0" wrapText="false" indent="0" shrinkToFit="false"/>
      <protection locked="true" hidden="false"/>
    </xf>
    <xf numFmtId="164" fontId="22" fillId="0" borderId="10" xfId="22" applyFont="true" applyBorder="true" applyAlignment="true" applyProtection="true">
      <alignment horizontal="left" vertical="center" textRotation="0" wrapText="false" indent="0" shrinkToFit="false"/>
      <protection locked="true" hidden="false"/>
    </xf>
    <xf numFmtId="164" fontId="24" fillId="0" borderId="3" xfId="22" applyFont="true" applyBorder="true" applyAlignment="true" applyProtection="true">
      <alignment horizontal="left" vertical="center" textRotation="0" wrapText="false" indent="0" shrinkToFit="false"/>
      <protection locked="true" hidden="false"/>
    </xf>
    <xf numFmtId="164" fontId="22" fillId="0" borderId="13" xfId="22" applyFont="true" applyBorder="true" applyAlignment="true" applyProtection="true">
      <alignment horizontal="general" vertical="center" textRotation="0" wrapText="false" indent="0" shrinkToFit="false"/>
      <protection locked="true" hidden="false"/>
    </xf>
    <xf numFmtId="166" fontId="24" fillId="0" borderId="13" xfId="22" applyFont="true" applyBorder="true" applyAlignment="true" applyProtection="true">
      <alignment horizontal="right" vertical="center" textRotation="0" wrapText="true" indent="0" shrinkToFit="false"/>
      <protection locked="true" hidden="false"/>
    </xf>
    <xf numFmtId="164" fontId="18" fillId="0" borderId="2" xfId="22" applyFont="true" applyBorder="true" applyAlignment="true" applyProtection="true">
      <alignment horizontal="general" vertical="center" textRotation="0" wrapText="false" indent="0" shrinkToFit="false"/>
      <protection locked="true" hidden="false"/>
    </xf>
    <xf numFmtId="164" fontId="22" fillId="0" borderId="2" xfId="22"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4" fillId="0" borderId="4" xfId="20" applyFont="true" applyBorder="true" applyAlignment="true" applyProtection="true">
      <alignment horizontal="right" vertical="center" textRotation="0" wrapText="false" indent="0" shrinkToFit="false"/>
      <protection locked="true" hidden="false"/>
    </xf>
    <xf numFmtId="166" fontId="24" fillId="0" borderId="2" xfId="23"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24" fillId="0" borderId="3" xfId="23" applyFont="true" applyBorder="true" applyAlignment="true" applyProtection="true">
      <alignment horizontal="right" vertical="center" textRotation="0" wrapText="false" indent="0" shrinkToFit="false"/>
      <protection locked="true" hidden="false"/>
    </xf>
    <xf numFmtId="166" fontId="24" fillId="0" borderId="4" xfId="23"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74" fontId="18"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2" xfId="26" applyFont="true" applyBorder="true" applyAlignment="true" applyProtection="true">
      <alignment horizontal="general" vertical="center" textRotation="0" wrapText="false" indent="0" shrinkToFit="false"/>
      <protection locked="true" hidden="false"/>
    </xf>
    <xf numFmtId="166" fontId="23" fillId="5" borderId="2" xfId="0" applyFont="true" applyBorder="true" applyAlignment="true" applyProtection="false">
      <alignment horizontal="right" vertical="center" textRotation="0" wrapText="true" indent="0" shrinkToFit="false"/>
      <protection locked="true" hidden="false"/>
    </xf>
    <xf numFmtId="167" fontId="24" fillId="4" borderId="2" xfId="26" applyFont="true" applyBorder="true" applyAlignment="true" applyProtection="true">
      <alignment horizontal="right" vertical="center" textRotation="0" wrapText="false" indent="0" shrinkToFit="false"/>
      <protection locked="true" hidden="false"/>
    </xf>
    <xf numFmtId="171" fontId="24" fillId="0" borderId="2" xfId="26" applyFont="true" applyBorder="true" applyAlignment="true" applyProtection="true">
      <alignment horizontal="right"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4" fontId="27" fillId="2" borderId="2" xfId="20" applyFont="true" applyBorder="true" applyAlignment="true" applyProtection="true">
      <alignment horizontal="left" vertical="center" textRotation="0" wrapText="false" indent="0" shrinkToFit="false"/>
      <protection locked="true" hidden="false"/>
    </xf>
    <xf numFmtId="166" fontId="28" fillId="2" borderId="2" xfId="20" applyFont="true" applyBorder="true" applyAlignment="true" applyProtection="true">
      <alignment horizontal="right" vertical="center" textRotation="0" wrapText="false" indent="0" shrinkToFit="false"/>
      <protection locked="true" hidden="false"/>
    </xf>
    <xf numFmtId="164" fontId="28" fillId="2" borderId="2"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6" fontId="24" fillId="0" borderId="11" xfId="23"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5" fontId="24" fillId="2" borderId="2" xfId="15" applyFont="true" applyBorder="true" applyAlignment="true" applyProtection="true">
      <alignment horizontal="right" vertical="center" textRotation="0" wrapText="false" indent="0" shrinkToFit="false"/>
      <protection locked="true" hidden="false"/>
    </xf>
    <xf numFmtId="164" fontId="22" fillId="2" borderId="2" xfId="20" applyFont="true" applyBorder="true" applyAlignment="true" applyProtection="true">
      <alignment horizontal="left" vertical="center" textRotation="0" wrapText="false" indent="0" shrinkToFit="false"/>
      <protection locked="true" hidden="false"/>
    </xf>
    <xf numFmtId="167" fontId="24" fillId="3" borderId="2" xfId="0" applyFont="true" applyBorder="true" applyAlignment="true" applyProtection="false">
      <alignment horizontal="right" vertical="center" textRotation="0" wrapText="false" indent="0" shrinkToFit="false"/>
      <protection locked="true" hidden="false"/>
    </xf>
    <xf numFmtId="167" fontId="24" fillId="3" borderId="2" xfId="0"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9"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9" fillId="3"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false" hidden="false"/>
    </xf>
    <xf numFmtId="167" fontId="19" fillId="3" borderId="2" xfId="0" applyFont="true" applyBorder="true" applyAlignment="true" applyProtection="true">
      <alignment horizontal="general" vertical="center" textRotation="0" wrapText="false" indent="0" shrinkToFit="false"/>
      <protection locked="false" hidden="false"/>
    </xf>
    <xf numFmtId="167" fontId="19" fillId="0" borderId="2" xfId="0" applyFont="true" applyBorder="true" applyAlignment="true" applyProtection="true">
      <alignment horizontal="right" vertical="center" textRotation="0" wrapText="false" indent="0" shrinkToFit="false"/>
      <protection locked="false" hidden="false"/>
    </xf>
    <xf numFmtId="167" fontId="19" fillId="4" borderId="2" xfId="0" applyFont="true" applyBorder="true" applyAlignment="true" applyProtection="true">
      <alignment horizontal="right" vertical="center" textRotation="0" wrapText="false" indent="0" shrinkToFit="false"/>
      <protection locked="false" hidden="false"/>
    </xf>
    <xf numFmtId="175" fontId="24" fillId="2" borderId="2" xfId="15"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general" vertical="center" textRotation="0" wrapText="false" indent="0" shrinkToFit="false"/>
      <protection locked="false" hidden="false"/>
    </xf>
    <xf numFmtId="167" fontId="24" fillId="4" borderId="2" xfId="0" applyFont="true" applyBorder="true" applyAlignment="true" applyProtection="true">
      <alignment horizontal="right" vertical="center" textRotation="0" wrapText="false" indent="0" shrinkToFit="false"/>
      <protection locked="true" hidden="false"/>
    </xf>
    <xf numFmtId="175" fontId="19" fillId="2" borderId="2" xfId="15"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5" fontId="29" fillId="2" borderId="2" xfId="15"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4" fillId="4"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75" fontId="19" fillId="2" borderId="2" xfId="15" applyFont="true" applyBorder="true" applyAlignment="true" applyProtection="true">
      <alignment horizontal="right" vertical="center" textRotation="0" wrapText="false" indent="0" shrinkToFit="false"/>
      <protection locked="true" hidden="false"/>
    </xf>
    <xf numFmtId="167" fontId="18" fillId="2" borderId="2" xfId="0" applyFont="true" applyBorder="true" applyAlignment="true" applyProtection="true">
      <alignment horizontal="left" vertical="center" textRotation="0" wrapText="false" indent="0" shrinkToFit="false"/>
      <protection locked="false" hidden="false"/>
    </xf>
    <xf numFmtId="175" fontId="19" fillId="2" borderId="2" xfId="15" applyFont="true" applyBorder="true" applyAlignment="true" applyProtection="true">
      <alignment horizontal="general" vertical="center" textRotation="0" wrapText="false" indent="0" shrinkToFit="false"/>
      <protection locked="true" hidden="false"/>
    </xf>
    <xf numFmtId="167" fontId="18" fillId="0" borderId="11" xfId="0" applyFont="true" applyBorder="true" applyAlignment="true" applyProtection="true">
      <alignment horizontal="left" vertical="center" textRotation="0" wrapText="false" indent="0" shrinkToFit="false"/>
      <protection locked="false" hidden="false"/>
    </xf>
    <xf numFmtId="167" fontId="19" fillId="0" borderId="2" xfId="0" applyFont="true" applyBorder="true" applyAlignment="true" applyProtection="true">
      <alignment horizontal="general" vertical="center" textRotation="0" wrapText="false" indent="0" shrinkToFit="false"/>
      <protection locked="false" hidden="false"/>
    </xf>
    <xf numFmtId="167" fontId="22" fillId="2" borderId="2" xfId="0" applyFont="true" applyBorder="true" applyAlignment="true" applyProtection="true">
      <alignment horizontal="general" vertical="center" textRotation="0" wrapText="false" indent="0" shrinkToFit="false"/>
      <protection locked="false" hidden="false"/>
    </xf>
    <xf numFmtId="167" fontId="22" fillId="0" borderId="11" xfId="0" applyFont="true" applyBorder="true" applyAlignment="true" applyProtection="true">
      <alignment horizontal="general" vertical="center" textRotation="0" wrapText="false" indent="0" shrinkToFit="false"/>
      <protection locked="false" hidden="false"/>
    </xf>
    <xf numFmtId="175" fontId="24" fillId="2" borderId="2" xfId="15" applyFont="true" applyBorder="true" applyAlignment="tru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76" fontId="24" fillId="2" borderId="2"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2" fillId="0" borderId="2" xfId="26" applyFont="true" applyBorder="true" applyAlignment="true" applyProtection="true">
      <alignment horizontal="left" vertical="center" textRotation="0" wrapText="false" indent="0" shrinkToFit="false"/>
      <protection locked="true" hidden="false"/>
    </xf>
    <xf numFmtId="167" fontId="24" fillId="0" borderId="2" xfId="26"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77" fontId="28" fillId="0" borderId="2" xfId="16" applyFont="true" applyBorder="true" applyAlignment="true" applyProtection="true">
      <alignment horizontal="right" vertical="center" textRotation="0" wrapText="true" indent="0" shrinkToFit="false"/>
      <protection locked="true" hidden="false"/>
    </xf>
    <xf numFmtId="178" fontId="28" fillId="0" borderId="2" xfId="16" applyFont="true" applyBorder="true" applyAlignment="true" applyProtection="true">
      <alignment horizontal="right" vertical="center" textRotation="0" wrapText="true" indent="0" shrinkToFit="false"/>
      <protection locked="true" hidden="false"/>
    </xf>
    <xf numFmtId="171" fontId="28" fillId="0" borderId="2" xfId="16" applyFont="true" applyBorder="true" applyAlignment="true" applyProtection="true">
      <alignment horizontal="right"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7" fontId="27" fillId="0" borderId="2" xfId="16" applyFont="true" applyBorder="true" applyAlignment="true" applyProtection="true">
      <alignment horizontal="right" vertical="center" textRotation="0" wrapText="true" indent="0" shrinkToFit="false"/>
      <protection locked="true" hidden="false"/>
    </xf>
    <xf numFmtId="178" fontId="27" fillId="0" borderId="2" xfId="16" applyFont="true" applyBorder="true" applyAlignment="true" applyProtection="true">
      <alignment horizontal="right"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70" fontId="24"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true" hidden="false"/>
    </xf>
    <xf numFmtId="168" fontId="24" fillId="0" borderId="2" xfId="0" applyFont="true" applyBorder="true" applyAlignment="true" applyProtection="true">
      <alignment horizontal="right" vertical="center" textRotation="0" wrapText="false" indent="0" shrinkToFit="false"/>
      <protection locked="true" hidden="false"/>
    </xf>
    <xf numFmtId="170" fontId="24"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79" fontId="19"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general" vertical="bottom" textRotation="0" wrapText="false" indent="0" shrinkToFit="false"/>
      <protection locked="true" hidden="false"/>
    </xf>
    <xf numFmtId="180" fontId="24" fillId="0" borderId="2"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71" fontId="24" fillId="0" borderId="2" xfId="0" applyFont="true" applyBorder="true" applyAlignment="true" applyProtection="false">
      <alignment horizontal="general" vertical="bottom" textRotation="0" wrapText="fals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14年广西壮族自治区本级决算录入表0701" xfId="24"/>
    <cellStyle name="常规_2014年度广西壮族自治区本级部门决算收支汇总表" xfId="25"/>
    <cellStyle name="常规_Sheet1" xfId="26"/>
    <cellStyle name="常规_区直一级预算单位2013年部门决算收支数" xfId="27"/>
  </cellStyles>
  <dxfs count="6">
    <dxf>
      <fill>
        <patternFill patternType="solid">
          <fgColor rgb="00FFFFFF"/>
        </patternFill>
      </fill>
    </dxf>
    <dxf>
      <fill>
        <patternFill patternType="solid">
          <fgColor rgb="FFFFFF00"/>
        </patternFill>
      </fill>
    </dxf>
    <dxf>
      <fill>
        <patternFill patternType="solid">
          <fgColor rgb="FFFFFF80"/>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7" min="6" style="1" width="8.99"/>
  </cols>
  <sheetData>
    <row r="1" customFormat="false" ht="20.25" hidden="false" customHeight="false" outlineLevel="0" collapsed="false">
      <c r="A1" s="2" t="s">
        <v>0</v>
      </c>
      <c r="B1" s="2"/>
      <c r="C1" s="2"/>
    </row>
    <row r="2" customFormat="false" ht="8.25" hidden="false" customHeight="true" outlineLevel="0" collapsed="false">
      <c r="A2" s="3"/>
      <c r="B2" s="3"/>
      <c r="C2" s="3"/>
    </row>
    <row r="3" s="6" customFormat="true" ht="35.25" hidden="false" customHeight="false" outlineLevel="0" collapsed="false">
      <c r="A3" s="4" t="s">
        <v>1</v>
      </c>
      <c r="B3" s="4"/>
      <c r="C3" s="4"/>
      <c r="D3" s="4"/>
      <c r="E3" s="4"/>
      <c r="F3" s="4"/>
      <c r="G3" s="4"/>
      <c r="H3" s="4"/>
      <c r="I3" s="4"/>
      <c r="J3" s="4"/>
      <c r="K3" s="4"/>
      <c r="L3" s="4"/>
      <c r="M3" s="5"/>
    </row>
    <row r="5" customFormat="false" ht="18" hidden="false" customHeight="true" outlineLevel="0" collapsed="false">
      <c r="B5" s="7"/>
      <c r="C5" s="7"/>
      <c r="D5" s="7"/>
      <c r="E5" s="7"/>
      <c r="F5" s="7"/>
      <c r="G5" s="7"/>
      <c r="H5" s="7"/>
      <c r="I5" s="7"/>
      <c r="J5" s="7"/>
    </row>
    <row r="6" customFormat="false" ht="27.95" hidden="false" customHeight="true" outlineLevel="0" collapsed="false">
      <c r="B6" s="8" t="s">
        <v>2</v>
      </c>
      <c r="C6" s="8"/>
      <c r="D6" s="8"/>
      <c r="E6" s="8"/>
      <c r="F6" s="8"/>
      <c r="G6" s="8"/>
      <c r="H6" s="8"/>
      <c r="I6" s="8"/>
      <c r="J6" s="8"/>
    </row>
    <row r="7" customFormat="false" ht="27.95" hidden="false" customHeight="true" outlineLevel="0" collapsed="false">
      <c r="B7" s="8" t="s">
        <v>3</v>
      </c>
      <c r="C7" s="8"/>
      <c r="D7" s="8"/>
      <c r="E7" s="8"/>
      <c r="F7" s="8"/>
      <c r="G7" s="8"/>
      <c r="H7" s="8"/>
      <c r="I7" s="8"/>
      <c r="J7" s="8"/>
    </row>
    <row r="8" customFormat="false" ht="27.95" hidden="false" customHeight="true" outlineLevel="0" collapsed="false">
      <c r="B8" s="8" t="s">
        <v>4</v>
      </c>
      <c r="C8" s="8"/>
      <c r="D8" s="8"/>
      <c r="E8" s="8"/>
      <c r="F8" s="8"/>
      <c r="G8" s="8"/>
      <c r="H8" s="8"/>
      <c r="I8" s="8"/>
      <c r="J8" s="8"/>
    </row>
    <row r="9" customFormat="false" ht="27.95" hidden="false" customHeight="true" outlineLevel="0" collapsed="false">
      <c r="B9" s="8" t="s">
        <v>5</v>
      </c>
      <c r="C9" s="8"/>
      <c r="D9" s="8"/>
      <c r="E9" s="8"/>
      <c r="F9" s="8"/>
      <c r="G9" s="8"/>
      <c r="H9" s="8"/>
      <c r="I9" s="8"/>
      <c r="J9" s="8"/>
    </row>
    <row r="10" customFormat="false" ht="27.95" hidden="false" customHeight="true" outlineLevel="0" collapsed="false">
      <c r="B10" s="8" t="s">
        <v>6</v>
      </c>
      <c r="C10" s="8"/>
      <c r="D10" s="8"/>
      <c r="E10" s="8"/>
      <c r="F10" s="8"/>
      <c r="G10" s="8"/>
      <c r="H10" s="8"/>
      <c r="I10" s="8"/>
      <c r="J10" s="8"/>
    </row>
    <row r="11" customFormat="false" ht="27.95" hidden="false" customHeight="true" outlineLevel="0" collapsed="false">
      <c r="B11" s="8" t="s">
        <v>7</v>
      </c>
      <c r="C11" s="8"/>
      <c r="D11" s="8"/>
      <c r="E11" s="8"/>
      <c r="F11" s="8"/>
      <c r="G11" s="8"/>
      <c r="H11" s="8"/>
      <c r="I11" s="8"/>
      <c r="J11" s="8"/>
    </row>
    <row r="12" customFormat="false" ht="27.95" hidden="false" customHeight="true" outlineLevel="0" collapsed="false">
      <c r="B12" s="8" t="s">
        <v>8</v>
      </c>
      <c r="C12" s="8"/>
      <c r="D12" s="8"/>
      <c r="E12" s="8"/>
      <c r="F12" s="8"/>
      <c r="G12" s="8"/>
      <c r="H12" s="8"/>
      <c r="I12" s="8"/>
      <c r="J12" s="8"/>
    </row>
    <row r="13" customFormat="false" ht="27.95" hidden="false" customHeight="true" outlineLevel="0" collapsed="false">
      <c r="B13" s="8" t="s">
        <v>9</v>
      </c>
      <c r="C13" s="9"/>
      <c r="D13" s="9"/>
      <c r="E13" s="9"/>
      <c r="F13" s="9"/>
      <c r="G13" s="9"/>
      <c r="H13" s="9"/>
      <c r="I13" s="9"/>
      <c r="J13" s="9"/>
    </row>
    <row r="14" customFormat="false" ht="27.95" hidden="false" customHeight="true" outlineLevel="0" collapsed="false">
      <c r="B14" s="8" t="s">
        <v>10</v>
      </c>
      <c r="C14" s="9"/>
      <c r="D14" s="9"/>
      <c r="E14" s="9"/>
      <c r="F14" s="9"/>
      <c r="G14" s="9"/>
      <c r="H14" s="9"/>
      <c r="I14" s="9"/>
      <c r="J14" s="9"/>
    </row>
    <row r="15" customFormat="false" ht="27.95" hidden="false" customHeight="true" outlineLevel="0" collapsed="false">
      <c r="B15" s="8" t="s">
        <v>11</v>
      </c>
      <c r="C15" s="9"/>
      <c r="D15" s="9"/>
      <c r="E15" s="9"/>
      <c r="F15" s="9"/>
      <c r="G15" s="9"/>
      <c r="H15" s="9"/>
      <c r="I15" s="9"/>
      <c r="J15" s="9"/>
    </row>
    <row r="16" customFormat="false" ht="54" hidden="false" customHeight="true" outlineLevel="0" collapsed="false">
      <c r="B16" s="10" t="s">
        <v>12</v>
      </c>
      <c r="C16" s="10"/>
      <c r="D16" s="10"/>
      <c r="E16" s="10"/>
      <c r="F16" s="10"/>
      <c r="G16" s="10"/>
      <c r="H16" s="10"/>
      <c r="I16" s="10"/>
      <c r="J16" s="10"/>
    </row>
    <row r="17" customFormat="false" ht="31.5" hidden="false" customHeight="true" outlineLevel="0" collapsed="false">
      <c r="B17" s="11" t="s">
        <v>13</v>
      </c>
      <c r="C17" s="11"/>
      <c r="D17" s="11"/>
      <c r="E17" s="11"/>
      <c r="F17" s="11"/>
      <c r="G17" s="11"/>
      <c r="H17" s="11"/>
      <c r="I17" s="11"/>
      <c r="J17" s="11"/>
    </row>
  </sheetData>
  <mergeCells count="5">
    <mergeCell ref="A1:C1"/>
    <mergeCell ref="A3:L3"/>
    <mergeCell ref="B5:J5"/>
    <mergeCell ref="B16:J16"/>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4.25" zeroHeight="false" outlineLevelRow="0" outlineLevelCol="0"/>
  <cols>
    <col collapsed="false" customWidth="true" hidden="false" outlineLevel="0" max="1" min="1" style="240" width="42.37"/>
    <col collapsed="false" customWidth="true" hidden="false" outlineLevel="0" max="4" min="2" style="241" width="8.49"/>
    <col collapsed="false" customWidth="true" hidden="false" outlineLevel="0" max="6" min="5" style="240" width="8.49"/>
    <col collapsed="false" customWidth="true" hidden="false" outlineLevel="0" max="7" min="7" style="240" width="36.25"/>
    <col collapsed="false" customWidth="true" hidden="false" outlineLevel="0" max="10" min="8" style="242" width="8.49"/>
    <col collapsed="false" customWidth="true" hidden="false" outlineLevel="0" max="12" min="11" style="243" width="8.49"/>
    <col collapsed="false" customWidth="false" hidden="false" outlineLevel="0" max="257" min="13" style="240" width="9.12"/>
  </cols>
  <sheetData>
    <row r="1" s="244" customFormat="true" ht="32.1" hidden="false" customHeight="true" outlineLevel="0" collapsed="false">
      <c r="A1" s="15" t="s">
        <v>2473</v>
      </c>
      <c r="B1" s="15"/>
      <c r="C1" s="15"/>
      <c r="D1" s="15"/>
      <c r="E1" s="15"/>
      <c r="F1" s="15"/>
      <c r="G1" s="15"/>
      <c r="H1" s="15"/>
      <c r="I1" s="15"/>
      <c r="J1" s="15"/>
      <c r="K1" s="15"/>
      <c r="L1" s="15"/>
    </row>
    <row r="2" s="244" customFormat="true" ht="24" hidden="false" customHeight="true" outlineLevel="0" collapsed="false">
      <c r="A2" s="18" t="s">
        <v>2474</v>
      </c>
      <c r="B2" s="245"/>
      <c r="C2" s="245"/>
      <c r="D2" s="245"/>
      <c r="E2" s="246"/>
      <c r="F2" s="246"/>
      <c r="G2" s="246"/>
      <c r="H2" s="245"/>
      <c r="I2" s="245"/>
      <c r="J2" s="245"/>
      <c r="K2" s="246"/>
      <c r="L2" s="247" t="s">
        <v>2475</v>
      </c>
    </row>
    <row r="3" s="244" customFormat="true" ht="27.95" hidden="false" customHeight="true" outlineLevel="0" collapsed="false">
      <c r="A3" s="21" t="s">
        <v>17</v>
      </c>
      <c r="B3" s="248" t="s">
        <v>94</v>
      </c>
      <c r="C3" s="249" t="s">
        <v>18</v>
      </c>
      <c r="D3" s="249" t="s">
        <v>20</v>
      </c>
      <c r="E3" s="250" t="s">
        <v>21</v>
      </c>
      <c r="F3" s="250" t="s">
        <v>22</v>
      </c>
      <c r="G3" s="250" t="s">
        <v>17</v>
      </c>
      <c r="H3" s="249" t="s">
        <v>94</v>
      </c>
      <c r="I3" s="249" t="s">
        <v>18</v>
      </c>
      <c r="J3" s="249" t="s">
        <v>20</v>
      </c>
      <c r="K3" s="250" t="s">
        <v>21</v>
      </c>
      <c r="L3" s="250" t="s">
        <v>22</v>
      </c>
    </row>
    <row r="4" s="244" customFormat="true" ht="18" hidden="false" customHeight="true" outlineLevel="0" collapsed="false">
      <c r="A4" s="32" t="s">
        <v>1587</v>
      </c>
      <c r="B4" s="251"/>
      <c r="C4" s="251"/>
      <c r="D4" s="251"/>
      <c r="E4" s="252"/>
      <c r="F4" s="252"/>
      <c r="G4" s="67" t="s">
        <v>259</v>
      </c>
      <c r="H4" s="251"/>
      <c r="I4" s="251"/>
      <c r="J4" s="251"/>
      <c r="K4" s="252"/>
      <c r="L4" s="210"/>
    </row>
    <row r="5" s="244" customFormat="true" ht="18" hidden="false" customHeight="true" outlineLevel="0" collapsed="false">
      <c r="A5" s="32" t="s">
        <v>2476</v>
      </c>
      <c r="B5" s="253"/>
      <c r="C5" s="253"/>
      <c r="D5" s="251"/>
      <c r="E5" s="67"/>
      <c r="F5" s="210"/>
      <c r="G5" s="67" t="s">
        <v>2477</v>
      </c>
      <c r="H5" s="251"/>
      <c r="I5" s="251"/>
      <c r="J5" s="251"/>
      <c r="K5" s="252"/>
      <c r="L5" s="210"/>
    </row>
    <row r="6" s="244" customFormat="true" ht="18" hidden="false" customHeight="true" outlineLevel="0" collapsed="false">
      <c r="A6" s="32" t="s">
        <v>2478</v>
      </c>
      <c r="B6" s="251"/>
      <c r="C6" s="253"/>
      <c r="D6" s="251"/>
      <c r="E6" s="67"/>
      <c r="F6" s="252"/>
      <c r="G6" s="67" t="s">
        <v>2479</v>
      </c>
      <c r="H6" s="251"/>
      <c r="I6" s="251"/>
      <c r="J6" s="251"/>
      <c r="K6" s="252"/>
      <c r="L6" s="252"/>
    </row>
    <row r="7" s="244" customFormat="true" ht="18" hidden="false" customHeight="true" outlineLevel="0" collapsed="false">
      <c r="A7" s="32" t="s">
        <v>2480</v>
      </c>
      <c r="B7" s="251"/>
      <c r="C7" s="253"/>
      <c r="D7" s="251"/>
      <c r="E7" s="67"/>
      <c r="F7" s="210"/>
      <c r="G7" s="67" t="s">
        <v>2481</v>
      </c>
      <c r="H7" s="251"/>
      <c r="I7" s="251"/>
      <c r="J7" s="251"/>
      <c r="K7" s="252"/>
      <c r="L7" s="210"/>
    </row>
    <row r="8" s="244" customFormat="true" ht="18" hidden="false" customHeight="true" outlineLevel="0" collapsed="false">
      <c r="A8" s="32" t="s">
        <v>2482</v>
      </c>
      <c r="B8" s="251"/>
      <c r="C8" s="253"/>
      <c r="D8" s="251"/>
      <c r="E8" s="67"/>
      <c r="F8" s="252"/>
      <c r="G8" s="67" t="s">
        <v>2483</v>
      </c>
      <c r="H8" s="251"/>
      <c r="I8" s="251"/>
      <c r="J8" s="251"/>
      <c r="K8" s="252"/>
      <c r="L8" s="252"/>
    </row>
    <row r="9" s="244" customFormat="true" ht="18" hidden="false" customHeight="true" outlineLevel="0" collapsed="false">
      <c r="A9" s="32" t="s">
        <v>2484</v>
      </c>
      <c r="B9" s="253"/>
      <c r="C9" s="253"/>
      <c r="D9" s="251"/>
      <c r="E9" s="67"/>
      <c r="F9" s="210"/>
      <c r="G9" s="67" t="s">
        <v>2485</v>
      </c>
      <c r="H9" s="251"/>
      <c r="I9" s="251"/>
      <c r="J9" s="251"/>
      <c r="K9" s="252"/>
      <c r="L9" s="210"/>
    </row>
    <row r="10" s="244" customFormat="true" ht="18" hidden="false" customHeight="true" outlineLevel="0" collapsed="false">
      <c r="A10" s="32" t="s">
        <v>2486</v>
      </c>
      <c r="B10" s="253"/>
      <c r="C10" s="253"/>
      <c r="D10" s="251"/>
      <c r="E10" s="67"/>
      <c r="F10" s="210"/>
      <c r="G10" s="67" t="s">
        <v>2487</v>
      </c>
      <c r="H10" s="251"/>
      <c r="I10" s="251"/>
      <c r="J10" s="251"/>
      <c r="K10" s="252"/>
      <c r="L10" s="210"/>
    </row>
    <row r="11" s="244" customFormat="true" ht="18" hidden="false" customHeight="true" outlineLevel="0" collapsed="false">
      <c r="A11" s="32" t="s">
        <v>2488</v>
      </c>
      <c r="B11" s="253"/>
      <c r="C11" s="253"/>
      <c r="D11" s="251"/>
      <c r="E11" s="67"/>
      <c r="F11" s="210"/>
      <c r="G11" s="67" t="s">
        <v>2489</v>
      </c>
      <c r="H11" s="251"/>
      <c r="I11" s="251"/>
      <c r="J11" s="251"/>
      <c r="K11" s="252"/>
      <c r="L11" s="210"/>
    </row>
    <row r="12" s="244" customFormat="true" ht="18" hidden="false" customHeight="true" outlineLevel="0" collapsed="false">
      <c r="A12" s="32" t="s">
        <v>2490</v>
      </c>
      <c r="B12" s="253"/>
      <c r="C12" s="253"/>
      <c r="D12" s="251"/>
      <c r="E12" s="67"/>
      <c r="F12" s="210"/>
      <c r="G12" s="67" t="s">
        <v>2491</v>
      </c>
      <c r="H12" s="251"/>
      <c r="I12" s="251"/>
      <c r="J12" s="251"/>
      <c r="K12" s="252"/>
      <c r="L12" s="210"/>
    </row>
    <row r="13" s="244" customFormat="true" ht="18" hidden="false" customHeight="true" outlineLevel="0" collapsed="false">
      <c r="A13" s="32" t="s">
        <v>2492</v>
      </c>
      <c r="B13" s="253"/>
      <c r="C13" s="253"/>
      <c r="D13" s="251"/>
      <c r="E13" s="67"/>
      <c r="F13" s="210"/>
      <c r="G13" s="67" t="s">
        <v>2493</v>
      </c>
      <c r="H13" s="251"/>
      <c r="I13" s="251"/>
      <c r="J13" s="251"/>
      <c r="K13" s="252"/>
      <c r="L13" s="210"/>
    </row>
    <row r="14" s="244" customFormat="true" ht="18" hidden="false" customHeight="true" outlineLevel="0" collapsed="false">
      <c r="A14" s="32" t="s">
        <v>2494</v>
      </c>
      <c r="B14" s="253"/>
      <c r="C14" s="253"/>
      <c r="D14" s="251"/>
      <c r="E14" s="67"/>
      <c r="F14" s="210"/>
      <c r="G14" s="67" t="s">
        <v>2495</v>
      </c>
      <c r="H14" s="251"/>
      <c r="I14" s="251"/>
      <c r="J14" s="251"/>
      <c r="K14" s="252"/>
      <c r="L14" s="210"/>
    </row>
    <row r="15" s="244" customFormat="true" ht="18" hidden="false" customHeight="true" outlineLevel="0" collapsed="false">
      <c r="A15" s="32" t="s">
        <v>2496</v>
      </c>
      <c r="B15" s="253"/>
      <c r="C15" s="253"/>
      <c r="D15" s="251"/>
      <c r="E15" s="67"/>
      <c r="F15" s="210"/>
      <c r="G15" s="67" t="s">
        <v>270</v>
      </c>
      <c r="H15" s="251"/>
      <c r="I15" s="251"/>
      <c r="J15" s="251"/>
      <c r="K15" s="252"/>
      <c r="L15" s="210"/>
    </row>
    <row r="16" s="257" customFormat="true" ht="18" hidden="false" customHeight="true" outlineLevel="0" collapsed="false">
      <c r="A16" s="32" t="s">
        <v>2497</v>
      </c>
      <c r="B16" s="254"/>
      <c r="C16" s="254"/>
      <c r="D16" s="251"/>
      <c r="E16" s="255"/>
      <c r="F16" s="255"/>
      <c r="G16" s="67" t="s">
        <v>2477</v>
      </c>
      <c r="H16" s="251"/>
      <c r="I16" s="254"/>
      <c r="J16" s="254"/>
      <c r="K16" s="255"/>
      <c r="L16" s="255"/>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256"/>
      <c r="DH16" s="256"/>
      <c r="DI16" s="256"/>
      <c r="DJ16" s="256"/>
      <c r="DK16" s="256"/>
      <c r="DL16" s="256"/>
      <c r="DM16" s="256"/>
      <c r="DN16" s="256"/>
      <c r="DO16" s="256"/>
      <c r="DP16" s="256"/>
      <c r="DQ16" s="256"/>
      <c r="DR16" s="256"/>
      <c r="DS16" s="256"/>
      <c r="DT16" s="256"/>
      <c r="DU16" s="256"/>
      <c r="DV16" s="256"/>
      <c r="DW16" s="256"/>
      <c r="DX16" s="256"/>
      <c r="DY16" s="256"/>
      <c r="DZ16" s="256"/>
      <c r="EA16" s="256"/>
      <c r="EB16" s="256"/>
      <c r="EC16" s="256"/>
      <c r="ED16" s="256"/>
      <c r="EE16" s="256"/>
      <c r="EF16" s="256"/>
      <c r="EG16" s="256"/>
      <c r="EH16" s="256"/>
      <c r="EI16" s="256"/>
      <c r="EJ16" s="256"/>
      <c r="EK16" s="256"/>
      <c r="EL16" s="256"/>
      <c r="EM16" s="256"/>
      <c r="EN16" s="256"/>
      <c r="EO16" s="256"/>
      <c r="EP16" s="256"/>
      <c r="EQ16" s="256"/>
      <c r="ER16" s="256"/>
      <c r="ES16" s="256"/>
      <c r="ET16" s="256"/>
      <c r="EU16" s="256"/>
      <c r="EV16" s="256"/>
      <c r="EW16" s="256"/>
      <c r="EX16" s="256"/>
      <c r="EY16" s="256"/>
      <c r="EZ16" s="256"/>
      <c r="FA16" s="256"/>
      <c r="FB16" s="256"/>
      <c r="FC16" s="256"/>
      <c r="FD16" s="256"/>
      <c r="FE16" s="256"/>
      <c r="FF16" s="256"/>
      <c r="FG16" s="256"/>
      <c r="FH16" s="256"/>
      <c r="FI16" s="256"/>
      <c r="FJ16" s="256"/>
      <c r="FK16" s="256"/>
      <c r="FL16" s="256"/>
      <c r="FM16" s="256"/>
      <c r="FN16" s="256"/>
      <c r="FO16" s="256"/>
      <c r="FP16" s="256"/>
      <c r="FQ16" s="256"/>
      <c r="FR16" s="256"/>
      <c r="FS16" s="256"/>
      <c r="FT16" s="256"/>
      <c r="FU16" s="256"/>
      <c r="FV16" s="256"/>
      <c r="FW16" s="256"/>
      <c r="FX16" s="256"/>
      <c r="FY16" s="256"/>
      <c r="FZ16" s="256"/>
      <c r="GA16" s="256"/>
      <c r="GB16" s="256"/>
      <c r="GC16" s="256"/>
      <c r="GD16" s="256"/>
      <c r="GE16" s="256"/>
      <c r="GF16" s="256"/>
      <c r="GG16" s="256"/>
      <c r="GH16" s="256"/>
      <c r="GI16" s="256"/>
      <c r="GJ16" s="256"/>
      <c r="GK16" s="256"/>
      <c r="GL16" s="256"/>
      <c r="GM16" s="256"/>
      <c r="GN16" s="256"/>
      <c r="GO16" s="256"/>
      <c r="GP16" s="256"/>
      <c r="GQ16" s="256"/>
      <c r="GR16" s="256"/>
      <c r="GS16" s="256"/>
      <c r="GT16" s="256"/>
      <c r="GU16" s="256"/>
      <c r="GV16" s="256"/>
      <c r="GW16" s="256"/>
      <c r="GX16" s="256"/>
      <c r="GY16" s="256"/>
      <c r="GZ16" s="256"/>
      <c r="HA16" s="256"/>
      <c r="HB16" s="256"/>
      <c r="HC16" s="256"/>
      <c r="HD16" s="256"/>
      <c r="HE16" s="256"/>
      <c r="HF16" s="256"/>
      <c r="HG16" s="256"/>
      <c r="HH16" s="256"/>
      <c r="HI16" s="256"/>
      <c r="HJ16" s="256"/>
      <c r="HK16" s="256"/>
      <c r="HL16" s="256"/>
      <c r="HM16" s="256"/>
      <c r="HN16" s="256"/>
      <c r="HO16" s="256"/>
      <c r="HP16" s="256"/>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row>
    <row r="17" s="244" customFormat="true" ht="17.1" hidden="false" customHeight="true" outlineLevel="0" collapsed="false">
      <c r="A17" s="32" t="s">
        <v>2498</v>
      </c>
      <c r="B17" s="254"/>
      <c r="C17" s="254"/>
      <c r="D17" s="251"/>
      <c r="E17" s="255"/>
      <c r="F17" s="255"/>
      <c r="G17" s="67" t="s">
        <v>2479</v>
      </c>
      <c r="H17" s="251"/>
      <c r="I17" s="254"/>
      <c r="J17" s="254"/>
      <c r="K17" s="252"/>
      <c r="L17" s="252"/>
    </row>
    <row r="18" s="244" customFormat="true" ht="17.1" hidden="false" customHeight="true" outlineLevel="0" collapsed="false">
      <c r="A18" s="32" t="s">
        <v>2499</v>
      </c>
      <c r="B18" s="251"/>
      <c r="C18" s="251"/>
      <c r="D18" s="251"/>
      <c r="E18" s="252"/>
      <c r="F18" s="252"/>
      <c r="G18" s="67" t="s">
        <v>2481</v>
      </c>
      <c r="H18" s="251"/>
      <c r="I18" s="251"/>
      <c r="J18" s="251"/>
      <c r="K18" s="252"/>
      <c r="L18" s="210"/>
    </row>
    <row r="19" s="244" customFormat="true" ht="18" hidden="false" customHeight="true" outlineLevel="0" collapsed="false">
      <c r="A19" s="32" t="s">
        <v>2500</v>
      </c>
      <c r="B19" s="258"/>
      <c r="C19" s="258"/>
      <c r="D19" s="251"/>
      <c r="E19" s="259"/>
      <c r="F19" s="259"/>
      <c r="G19" s="67" t="s">
        <v>2483</v>
      </c>
      <c r="H19" s="251"/>
      <c r="I19" s="251"/>
      <c r="J19" s="251"/>
      <c r="K19" s="252"/>
      <c r="L19" s="252"/>
    </row>
    <row r="20" s="257" customFormat="true" ht="18" hidden="false" customHeight="true" outlineLevel="0" collapsed="false">
      <c r="A20" s="32" t="s">
        <v>2501</v>
      </c>
      <c r="B20" s="254"/>
      <c r="C20" s="254"/>
      <c r="D20" s="251"/>
      <c r="E20" s="260"/>
      <c r="F20" s="255"/>
      <c r="G20" s="67" t="s">
        <v>2485</v>
      </c>
      <c r="H20" s="251"/>
      <c r="I20" s="251"/>
      <c r="J20" s="251"/>
      <c r="K20" s="252"/>
      <c r="L20" s="255"/>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row>
    <row r="21" customFormat="false" ht="14.25" hidden="false" customHeight="false" outlineLevel="0" collapsed="false">
      <c r="A21" s="32" t="s">
        <v>2502</v>
      </c>
      <c r="B21" s="261"/>
      <c r="C21" s="261"/>
      <c r="D21" s="251"/>
      <c r="E21" s="260"/>
      <c r="F21" s="262"/>
      <c r="G21" s="263" t="s">
        <v>2487</v>
      </c>
      <c r="H21" s="264"/>
      <c r="I21" s="264"/>
      <c r="J21" s="264"/>
      <c r="K21" s="263"/>
      <c r="L21" s="263"/>
    </row>
    <row r="22" customFormat="false" ht="14.25" hidden="false" customHeight="false" outlineLevel="0" collapsed="false">
      <c r="A22" s="32" t="s">
        <v>2503</v>
      </c>
      <c r="B22" s="261"/>
      <c r="C22" s="261"/>
      <c r="D22" s="251"/>
      <c r="E22" s="260"/>
      <c r="F22" s="262"/>
      <c r="G22" s="263" t="s">
        <v>2489</v>
      </c>
      <c r="H22" s="264"/>
      <c r="I22" s="264"/>
      <c r="J22" s="264"/>
      <c r="K22" s="263"/>
      <c r="L22" s="263"/>
    </row>
    <row r="23" customFormat="false" ht="14.25" hidden="false" customHeight="false" outlineLevel="0" collapsed="false">
      <c r="A23" s="32" t="s">
        <v>2504</v>
      </c>
      <c r="B23" s="261"/>
      <c r="C23" s="261"/>
      <c r="D23" s="251"/>
      <c r="E23" s="260"/>
      <c r="F23" s="262"/>
      <c r="G23" s="263" t="s">
        <v>2491</v>
      </c>
      <c r="H23" s="264"/>
      <c r="I23" s="264"/>
      <c r="J23" s="264"/>
      <c r="K23" s="263"/>
      <c r="L23" s="263"/>
    </row>
    <row r="24" customFormat="false" ht="14.25" hidden="false" customHeight="false" outlineLevel="0" collapsed="false">
      <c r="A24" s="32" t="s">
        <v>2505</v>
      </c>
      <c r="B24" s="261"/>
      <c r="C24" s="261"/>
      <c r="D24" s="251"/>
      <c r="E24" s="260"/>
      <c r="F24" s="262"/>
      <c r="G24" s="263" t="s">
        <v>2493</v>
      </c>
      <c r="H24" s="264"/>
      <c r="I24" s="264"/>
      <c r="J24" s="264"/>
      <c r="K24" s="263"/>
      <c r="L24" s="263"/>
    </row>
    <row r="25" customFormat="false" ht="14.25" hidden="false" customHeight="false" outlineLevel="0" collapsed="false">
      <c r="A25" s="32" t="s">
        <v>2506</v>
      </c>
      <c r="B25" s="261"/>
      <c r="C25" s="261"/>
      <c r="D25" s="251"/>
      <c r="E25" s="260"/>
      <c r="F25" s="262"/>
      <c r="G25" s="263" t="s">
        <v>2495</v>
      </c>
      <c r="H25" s="264"/>
      <c r="I25" s="264"/>
      <c r="J25" s="264"/>
      <c r="K25" s="263"/>
      <c r="L25" s="263"/>
    </row>
    <row r="26" customFormat="false" ht="14.25" hidden="false" customHeight="false" outlineLevel="0" collapsed="false">
      <c r="A26" s="32" t="s">
        <v>2507</v>
      </c>
      <c r="B26" s="261"/>
      <c r="C26" s="261"/>
      <c r="D26" s="251"/>
      <c r="E26" s="260"/>
      <c r="F26" s="262"/>
      <c r="G26" s="263" t="s">
        <v>281</v>
      </c>
      <c r="H26" s="264"/>
      <c r="I26" s="264"/>
      <c r="J26" s="264"/>
      <c r="K26" s="263"/>
      <c r="L26" s="263"/>
    </row>
    <row r="27" customFormat="false" ht="14.25" hidden="false" customHeight="false" outlineLevel="0" collapsed="false">
      <c r="A27" s="32" t="s">
        <v>2508</v>
      </c>
      <c r="B27" s="261"/>
      <c r="C27" s="261"/>
      <c r="D27" s="251"/>
      <c r="E27" s="260"/>
      <c r="F27" s="262"/>
      <c r="G27" s="263" t="s">
        <v>2477</v>
      </c>
      <c r="H27" s="264"/>
      <c r="I27" s="264"/>
      <c r="J27" s="264"/>
      <c r="K27" s="263"/>
      <c r="L27" s="263"/>
    </row>
    <row r="28" customFormat="false" ht="14.25" hidden="false" customHeight="false" outlineLevel="0" collapsed="false">
      <c r="A28" s="32" t="s">
        <v>2509</v>
      </c>
      <c r="B28" s="261"/>
      <c r="C28" s="261"/>
      <c r="D28" s="251"/>
      <c r="E28" s="260"/>
      <c r="F28" s="262"/>
      <c r="G28" s="263" t="s">
        <v>2479</v>
      </c>
      <c r="H28" s="264"/>
      <c r="I28" s="264"/>
      <c r="J28" s="264"/>
      <c r="K28" s="263"/>
      <c r="L28" s="263"/>
    </row>
    <row r="29" customFormat="false" ht="14.25" hidden="false" customHeight="false" outlineLevel="0" collapsed="false">
      <c r="A29" s="32" t="s">
        <v>2510</v>
      </c>
      <c r="B29" s="261"/>
      <c r="C29" s="261"/>
      <c r="D29" s="251"/>
      <c r="E29" s="260"/>
      <c r="F29" s="262"/>
      <c r="G29" s="263" t="s">
        <v>2481</v>
      </c>
      <c r="H29" s="264"/>
      <c r="I29" s="264"/>
      <c r="J29" s="264"/>
      <c r="K29" s="263"/>
      <c r="L29" s="263"/>
    </row>
    <row r="30" customFormat="false" ht="14.25" hidden="false" customHeight="false" outlineLevel="0" collapsed="false">
      <c r="A30" s="32" t="s">
        <v>2511</v>
      </c>
      <c r="B30" s="261"/>
      <c r="C30" s="261"/>
      <c r="D30" s="251"/>
      <c r="E30" s="260"/>
      <c r="F30" s="262"/>
      <c r="G30" s="263" t="s">
        <v>2483</v>
      </c>
      <c r="H30" s="264"/>
      <c r="I30" s="264"/>
      <c r="J30" s="264"/>
      <c r="K30" s="263"/>
      <c r="L30" s="263"/>
    </row>
    <row r="31" customFormat="false" ht="14.25" hidden="false" customHeight="false" outlineLevel="0" collapsed="false">
      <c r="A31" s="32" t="s">
        <v>2512</v>
      </c>
      <c r="B31" s="261"/>
      <c r="C31" s="261"/>
      <c r="D31" s="251"/>
      <c r="E31" s="260"/>
      <c r="F31" s="262"/>
      <c r="G31" s="263" t="s">
        <v>2485</v>
      </c>
      <c r="H31" s="264"/>
      <c r="I31" s="264"/>
      <c r="J31" s="264"/>
      <c r="K31" s="263"/>
      <c r="L31" s="263"/>
    </row>
    <row r="32" customFormat="false" ht="14.25" hidden="false" customHeight="false" outlineLevel="0" collapsed="false">
      <c r="A32" s="32" t="s">
        <v>2513</v>
      </c>
      <c r="B32" s="261"/>
      <c r="C32" s="261"/>
      <c r="D32" s="251"/>
      <c r="E32" s="260"/>
      <c r="F32" s="262"/>
      <c r="G32" s="263" t="s">
        <v>2487</v>
      </c>
      <c r="H32" s="264"/>
      <c r="I32" s="264"/>
      <c r="J32" s="264"/>
      <c r="K32" s="263"/>
      <c r="L32" s="263"/>
    </row>
    <row r="33" customFormat="false" ht="14.25" hidden="false" customHeight="false" outlineLevel="0" collapsed="false">
      <c r="A33" s="32" t="s">
        <v>2514</v>
      </c>
      <c r="B33" s="261"/>
      <c r="C33" s="261"/>
      <c r="D33" s="251"/>
      <c r="E33" s="260"/>
      <c r="F33" s="262"/>
      <c r="G33" s="263" t="s">
        <v>2489</v>
      </c>
      <c r="H33" s="264"/>
      <c r="I33" s="264"/>
      <c r="J33" s="264"/>
      <c r="K33" s="263"/>
      <c r="L33" s="263"/>
    </row>
    <row r="34" customFormat="false" ht="14.25" hidden="false" customHeight="false" outlineLevel="0" collapsed="false">
      <c r="A34" s="32" t="s">
        <v>1591</v>
      </c>
      <c r="B34" s="261"/>
      <c r="C34" s="261"/>
      <c r="D34" s="261"/>
      <c r="E34" s="260"/>
      <c r="F34" s="262"/>
      <c r="G34" s="263" t="s">
        <v>2491</v>
      </c>
      <c r="H34" s="264"/>
      <c r="I34" s="264"/>
      <c r="J34" s="264"/>
      <c r="K34" s="263"/>
      <c r="L34" s="263"/>
    </row>
    <row r="35" customFormat="false" ht="14.25" hidden="false" customHeight="false" outlineLevel="0" collapsed="false">
      <c r="A35" s="32" t="s">
        <v>2515</v>
      </c>
      <c r="B35" s="261"/>
      <c r="C35" s="261"/>
      <c r="D35" s="251"/>
      <c r="E35" s="260"/>
      <c r="F35" s="262"/>
      <c r="G35" s="263" t="s">
        <v>2493</v>
      </c>
      <c r="H35" s="264"/>
      <c r="I35" s="264"/>
      <c r="J35" s="264"/>
      <c r="K35" s="263"/>
      <c r="L35" s="263"/>
    </row>
    <row r="36" customFormat="false" ht="14.25" hidden="false" customHeight="false" outlineLevel="0" collapsed="false">
      <c r="A36" s="32" t="s">
        <v>1594</v>
      </c>
      <c r="B36" s="261"/>
      <c r="C36" s="261"/>
      <c r="D36" s="251"/>
      <c r="E36" s="260"/>
      <c r="F36" s="262"/>
      <c r="G36" s="263" t="s">
        <v>2495</v>
      </c>
      <c r="H36" s="264"/>
      <c r="I36" s="264"/>
      <c r="J36" s="264"/>
      <c r="K36" s="263"/>
      <c r="L36" s="263"/>
    </row>
    <row r="37" customFormat="false" ht="14.25" hidden="false" customHeight="false" outlineLevel="0" collapsed="false">
      <c r="A37" s="32" t="s">
        <v>2516</v>
      </c>
      <c r="B37" s="261"/>
      <c r="C37" s="261"/>
      <c r="D37" s="251"/>
      <c r="E37" s="260"/>
      <c r="F37" s="262"/>
      <c r="G37" s="263" t="s">
        <v>288</v>
      </c>
      <c r="H37" s="264"/>
      <c r="I37" s="264"/>
      <c r="J37" s="264"/>
      <c r="K37" s="263"/>
      <c r="L37" s="263"/>
    </row>
    <row r="38" customFormat="false" ht="14.25" hidden="false" customHeight="false" outlineLevel="0" collapsed="false">
      <c r="A38" s="32" t="s">
        <v>2517</v>
      </c>
      <c r="B38" s="261"/>
      <c r="C38" s="261"/>
      <c r="D38" s="251"/>
      <c r="E38" s="260"/>
      <c r="F38" s="262"/>
      <c r="G38" s="263" t="s">
        <v>292</v>
      </c>
      <c r="H38" s="264"/>
      <c r="I38" s="264"/>
      <c r="J38" s="264"/>
      <c r="K38" s="263"/>
      <c r="L38" s="263"/>
    </row>
    <row r="39" customFormat="false" ht="14.25" hidden="false" customHeight="false" outlineLevel="0" collapsed="false">
      <c r="A39" s="32" t="s">
        <v>2518</v>
      </c>
      <c r="B39" s="264"/>
      <c r="C39" s="261"/>
      <c r="D39" s="251"/>
      <c r="E39" s="260"/>
      <c r="F39" s="265"/>
      <c r="G39" s="263" t="s">
        <v>2519</v>
      </c>
      <c r="H39" s="264"/>
      <c r="I39" s="264"/>
      <c r="J39" s="264"/>
      <c r="K39" s="263"/>
      <c r="L39" s="263"/>
    </row>
    <row r="40" customFormat="false" ht="14.25" hidden="false" customHeight="false" outlineLevel="0" collapsed="false">
      <c r="A40" s="32" t="s">
        <v>2520</v>
      </c>
      <c r="B40" s="261"/>
      <c r="C40" s="264"/>
      <c r="D40" s="251"/>
      <c r="E40" s="260"/>
      <c r="F40" s="262"/>
      <c r="G40" s="263" t="s">
        <v>318</v>
      </c>
      <c r="H40" s="264"/>
      <c r="I40" s="264"/>
      <c r="J40" s="264"/>
      <c r="K40" s="263"/>
      <c r="L40" s="263"/>
    </row>
    <row r="41" customFormat="false" ht="14.25" hidden="false" customHeight="false" outlineLevel="0" collapsed="false">
      <c r="A41" s="32" t="s">
        <v>1599</v>
      </c>
      <c r="B41" s="261"/>
      <c r="C41" s="261"/>
      <c r="D41" s="251"/>
      <c r="E41" s="260"/>
      <c r="F41" s="262"/>
      <c r="G41" s="263" t="s">
        <v>2477</v>
      </c>
      <c r="H41" s="264"/>
      <c r="I41" s="264"/>
      <c r="J41" s="264"/>
      <c r="K41" s="263"/>
      <c r="L41" s="263"/>
    </row>
    <row r="42" customFormat="false" ht="14.25" hidden="false" customHeight="false" outlineLevel="0" collapsed="false">
      <c r="A42" s="32" t="s">
        <v>2521</v>
      </c>
      <c r="B42" s="261"/>
      <c r="C42" s="261"/>
      <c r="D42" s="251"/>
      <c r="E42" s="260"/>
      <c r="F42" s="262"/>
      <c r="G42" s="263" t="s">
        <v>2479</v>
      </c>
      <c r="H42" s="264"/>
      <c r="I42" s="264"/>
      <c r="J42" s="264"/>
      <c r="K42" s="263"/>
      <c r="L42" s="263"/>
    </row>
    <row r="43" customFormat="false" ht="14.25" hidden="false" customHeight="false" outlineLevel="0" collapsed="false">
      <c r="A43" s="32" t="s">
        <v>2522</v>
      </c>
      <c r="B43" s="261"/>
      <c r="C43" s="261"/>
      <c r="D43" s="251"/>
      <c r="E43" s="260"/>
      <c r="F43" s="262"/>
      <c r="G43" s="263" t="s">
        <v>2481</v>
      </c>
      <c r="H43" s="264"/>
      <c r="I43" s="264"/>
      <c r="J43" s="264"/>
      <c r="K43" s="263"/>
      <c r="L43" s="263"/>
    </row>
    <row r="44" customFormat="false" ht="14.25" hidden="false" customHeight="false" outlineLevel="0" collapsed="false">
      <c r="A44" s="32" t="s">
        <v>2523</v>
      </c>
      <c r="B44" s="261"/>
      <c r="C44" s="261"/>
      <c r="D44" s="251"/>
      <c r="E44" s="260"/>
      <c r="F44" s="262"/>
      <c r="G44" s="263" t="s">
        <v>2483</v>
      </c>
      <c r="H44" s="264"/>
      <c r="I44" s="264"/>
      <c r="J44" s="264"/>
      <c r="K44" s="263"/>
      <c r="L44" s="263"/>
    </row>
    <row r="45" customFormat="false" ht="14.25" hidden="false" customHeight="false" outlineLevel="0" collapsed="false">
      <c r="A45" s="32" t="s">
        <v>2524</v>
      </c>
      <c r="B45" s="261"/>
      <c r="C45" s="261"/>
      <c r="D45" s="251"/>
      <c r="E45" s="260"/>
      <c r="F45" s="262"/>
      <c r="G45" s="263" t="s">
        <v>2485</v>
      </c>
      <c r="H45" s="264"/>
      <c r="I45" s="264"/>
      <c r="J45" s="264"/>
      <c r="K45" s="263"/>
      <c r="L45" s="263"/>
    </row>
    <row r="46" customFormat="false" ht="14.25" hidden="false" customHeight="false" outlineLevel="0" collapsed="false">
      <c r="A46" s="32" t="s">
        <v>2525</v>
      </c>
      <c r="B46" s="261"/>
      <c r="C46" s="261"/>
      <c r="D46" s="251"/>
      <c r="E46" s="260"/>
      <c r="F46" s="262"/>
      <c r="G46" s="263" t="s">
        <v>2487</v>
      </c>
      <c r="H46" s="264"/>
      <c r="I46" s="264"/>
      <c r="J46" s="264"/>
      <c r="K46" s="263"/>
      <c r="L46" s="263"/>
    </row>
    <row r="47" customFormat="false" ht="14.25" hidden="false" customHeight="false" outlineLevel="0" collapsed="false">
      <c r="A47" s="32" t="s">
        <v>1601</v>
      </c>
      <c r="B47" s="261"/>
      <c r="C47" s="261"/>
      <c r="D47" s="251"/>
      <c r="E47" s="260"/>
      <c r="F47" s="262"/>
      <c r="G47" s="263" t="s">
        <v>2489</v>
      </c>
      <c r="H47" s="264"/>
      <c r="I47" s="264"/>
      <c r="J47" s="264"/>
      <c r="K47" s="263"/>
      <c r="L47" s="263"/>
    </row>
    <row r="48" customFormat="false" ht="14.25" hidden="false" customHeight="false" outlineLevel="0" collapsed="false">
      <c r="A48" s="67" t="s">
        <v>2526</v>
      </c>
      <c r="B48" s="261"/>
      <c r="C48" s="261"/>
      <c r="D48" s="261"/>
      <c r="E48" s="260"/>
      <c r="F48" s="262"/>
      <c r="G48" s="263" t="s">
        <v>2491</v>
      </c>
      <c r="H48" s="264"/>
      <c r="I48" s="264"/>
      <c r="J48" s="264"/>
      <c r="K48" s="263"/>
      <c r="L48" s="263"/>
    </row>
    <row r="49" customFormat="false" ht="14.25" hidden="false" customHeight="false" outlineLevel="0" collapsed="false">
      <c r="A49" s="67" t="s">
        <v>2527</v>
      </c>
      <c r="B49" s="261"/>
      <c r="C49" s="261"/>
      <c r="D49" s="251"/>
      <c r="E49" s="260"/>
      <c r="F49" s="262"/>
      <c r="G49" s="263" t="s">
        <v>2493</v>
      </c>
      <c r="H49" s="264"/>
      <c r="I49" s="264"/>
      <c r="J49" s="264"/>
      <c r="K49" s="263"/>
      <c r="L49" s="263"/>
    </row>
    <row r="50" customFormat="false" ht="14.25" hidden="false" customHeight="false" outlineLevel="0" collapsed="false">
      <c r="A50" s="67" t="s">
        <v>2528</v>
      </c>
      <c r="B50" s="261"/>
      <c r="C50" s="261"/>
      <c r="D50" s="251"/>
      <c r="E50" s="260"/>
      <c r="F50" s="262"/>
      <c r="G50" s="263" t="s">
        <v>2495</v>
      </c>
      <c r="H50" s="264"/>
      <c r="I50" s="264"/>
      <c r="J50" s="264"/>
      <c r="K50" s="263"/>
      <c r="L50" s="263"/>
    </row>
    <row r="51" customFormat="false" ht="14.25" hidden="false" customHeight="false" outlineLevel="0" collapsed="false">
      <c r="A51" s="67" t="s">
        <v>2529</v>
      </c>
      <c r="B51" s="261"/>
      <c r="C51" s="261"/>
      <c r="D51" s="251"/>
      <c r="E51" s="260"/>
      <c r="F51" s="262"/>
      <c r="G51" s="263" t="s">
        <v>336</v>
      </c>
      <c r="H51" s="264"/>
      <c r="I51" s="264"/>
      <c r="J51" s="264"/>
      <c r="K51" s="263"/>
      <c r="L51" s="263"/>
    </row>
    <row r="52" customFormat="false" ht="14.25" hidden="false" customHeight="false" outlineLevel="0" collapsed="false">
      <c r="A52" s="67"/>
      <c r="B52" s="261"/>
      <c r="C52" s="261"/>
      <c r="D52" s="251"/>
      <c r="E52" s="262"/>
      <c r="F52" s="262"/>
      <c r="G52" s="263" t="s">
        <v>2477</v>
      </c>
      <c r="H52" s="264"/>
      <c r="I52" s="264"/>
      <c r="J52" s="264"/>
      <c r="K52" s="263"/>
      <c r="L52" s="263"/>
    </row>
    <row r="53" customFormat="false" ht="14.25" hidden="false" customHeight="false" outlineLevel="0" collapsed="false">
      <c r="A53" s="67"/>
      <c r="B53" s="261"/>
      <c r="C53" s="261"/>
      <c r="D53" s="251"/>
      <c r="E53" s="262"/>
      <c r="F53" s="262"/>
      <c r="G53" s="263" t="s">
        <v>2479</v>
      </c>
      <c r="H53" s="264"/>
      <c r="I53" s="264"/>
      <c r="J53" s="264"/>
      <c r="K53" s="263"/>
      <c r="L53" s="263"/>
    </row>
    <row r="54" customFormat="false" ht="14.25" hidden="false" customHeight="false" outlineLevel="0" collapsed="false">
      <c r="A54" s="67"/>
      <c r="B54" s="261"/>
      <c r="C54" s="261"/>
      <c r="D54" s="251"/>
      <c r="E54" s="262"/>
      <c r="F54" s="262"/>
      <c r="G54" s="263" t="s">
        <v>2481</v>
      </c>
      <c r="H54" s="264"/>
      <c r="I54" s="264"/>
      <c r="J54" s="264"/>
      <c r="K54" s="263"/>
      <c r="L54" s="263"/>
    </row>
    <row r="55" customFormat="false" ht="14.25" hidden="false" customHeight="false" outlineLevel="0" collapsed="false">
      <c r="A55" s="67"/>
      <c r="B55" s="261"/>
      <c r="C55" s="261"/>
      <c r="D55" s="251"/>
      <c r="E55" s="262"/>
      <c r="F55" s="262"/>
      <c r="G55" s="263" t="s">
        <v>2483</v>
      </c>
      <c r="H55" s="264"/>
      <c r="I55" s="264"/>
      <c r="J55" s="264"/>
      <c r="K55" s="263"/>
      <c r="L55" s="263"/>
    </row>
    <row r="56" customFormat="false" ht="14.25" hidden="false" customHeight="false" outlineLevel="0" collapsed="false">
      <c r="A56" s="67"/>
      <c r="B56" s="261"/>
      <c r="C56" s="261"/>
      <c r="D56" s="251"/>
      <c r="E56" s="262"/>
      <c r="F56" s="262"/>
      <c r="G56" s="263" t="s">
        <v>2485</v>
      </c>
      <c r="H56" s="264"/>
      <c r="I56" s="264"/>
      <c r="J56" s="264"/>
      <c r="K56" s="263"/>
      <c r="L56" s="263"/>
    </row>
    <row r="57" customFormat="false" ht="14.25" hidden="false" customHeight="false" outlineLevel="0" collapsed="false">
      <c r="A57" s="67"/>
      <c r="B57" s="261"/>
      <c r="C57" s="261"/>
      <c r="D57" s="251"/>
      <c r="E57" s="262"/>
      <c r="F57" s="262"/>
      <c r="G57" s="263" t="s">
        <v>2487</v>
      </c>
      <c r="H57" s="264"/>
      <c r="I57" s="264"/>
      <c r="J57" s="264"/>
      <c r="K57" s="263"/>
      <c r="L57" s="263"/>
    </row>
    <row r="58" customFormat="false" ht="14.25" hidden="false" customHeight="false" outlineLevel="0" collapsed="false">
      <c r="A58" s="67"/>
      <c r="B58" s="261"/>
      <c r="C58" s="261"/>
      <c r="D58" s="251"/>
      <c r="E58" s="262"/>
      <c r="F58" s="262"/>
      <c r="G58" s="263" t="s">
        <v>2489</v>
      </c>
      <c r="H58" s="264"/>
      <c r="I58" s="264"/>
      <c r="J58" s="264"/>
      <c r="K58" s="263"/>
      <c r="L58" s="263"/>
    </row>
    <row r="59" customFormat="false" ht="14.25" hidden="false" customHeight="false" outlineLevel="0" collapsed="false">
      <c r="A59" s="67"/>
      <c r="B59" s="261"/>
      <c r="C59" s="261"/>
      <c r="D59" s="251"/>
      <c r="E59" s="262"/>
      <c r="F59" s="262"/>
      <c r="G59" s="263" t="s">
        <v>2491</v>
      </c>
      <c r="H59" s="264"/>
      <c r="I59" s="264"/>
      <c r="J59" s="264"/>
      <c r="K59" s="263"/>
      <c r="L59" s="263"/>
    </row>
    <row r="60" customFormat="false" ht="14.25" hidden="false" customHeight="false" outlineLevel="0" collapsed="false">
      <c r="A60" s="79"/>
      <c r="B60" s="261"/>
      <c r="C60" s="261"/>
      <c r="D60" s="254"/>
      <c r="E60" s="262"/>
      <c r="F60" s="262"/>
      <c r="G60" s="263" t="s">
        <v>2493</v>
      </c>
      <c r="H60" s="264"/>
      <c r="I60" s="264"/>
      <c r="J60" s="264"/>
      <c r="K60" s="263"/>
      <c r="L60" s="263"/>
    </row>
    <row r="61" customFormat="false" ht="14.25" hidden="false" customHeight="false" outlineLevel="0" collapsed="false">
      <c r="A61" s="79"/>
      <c r="B61" s="261"/>
      <c r="C61" s="261"/>
      <c r="D61" s="254"/>
      <c r="E61" s="262"/>
      <c r="F61" s="262"/>
      <c r="G61" s="263" t="s">
        <v>2495</v>
      </c>
      <c r="H61" s="264"/>
      <c r="I61" s="264"/>
      <c r="J61" s="264"/>
      <c r="K61" s="263"/>
      <c r="L61" s="263"/>
    </row>
    <row r="62" customFormat="false" ht="14.25" hidden="false" customHeight="false" outlineLevel="0" collapsed="false">
      <c r="A62" s="67"/>
      <c r="B62" s="261"/>
      <c r="C62" s="261"/>
      <c r="D62" s="251"/>
      <c r="E62" s="262"/>
      <c r="F62" s="262"/>
      <c r="G62" s="263" t="s">
        <v>343</v>
      </c>
      <c r="H62" s="264"/>
      <c r="I62" s="264"/>
      <c r="J62" s="264"/>
      <c r="K62" s="263"/>
      <c r="L62" s="263"/>
    </row>
    <row r="63" customFormat="false" ht="14.25" hidden="false" customHeight="false" outlineLevel="0" collapsed="false">
      <c r="A63" s="259"/>
      <c r="B63" s="261"/>
      <c r="C63" s="261"/>
      <c r="D63" s="258"/>
      <c r="E63" s="262"/>
      <c r="F63" s="262"/>
      <c r="G63" s="263" t="s">
        <v>2477</v>
      </c>
      <c r="H63" s="264"/>
      <c r="I63" s="264"/>
      <c r="J63" s="264"/>
      <c r="K63" s="263"/>
      <c r="L63" s="263"/>
    </row>
    <row r="64" customFormat="false" ht="14.25" hidden="false" customHeight="false" outlineLevel="0" collapsed="false">
      <c r="A64" s="266"/>
      <c r="B64" s="261"/>
      <c r="C64" s="261"/>
      <c r="D64" s="254"/>
      <c r="E64" s="262"/>
      <c r="F64" s="262"/>
      <c r="G64" s="263" t="s">
        <v>2479</v>
      </c>
      <c r="H64" s="264"/>
      <c r="I64" s="264"/>
      <c r="J64" s="264"/>
      <c r="K64" s="263"/>
      <c r="L64" s="263"/>
    </row>
    <row r="65" customFormat="false" ht="14.25" hidden="false" customHeight="false" outlineLevel="0" collapsed="false">
      <c r="A65" s="262"/>
      <c r="B65" s="261"/>
      <c r="C65" s="261"/>
      <c r="D65" s="261"/>
      <c r="E65" s="262"/>
      <c r="F65" s="262"/>
      <c r="G65" s="263" t="s">
        <v>2481</v>
      </c>
      <c r="H65" s="264"/>
      <c r="I65" s="264"/>
      <c r="J65" s="264"/>
      <c r="K65" s="263"/>
      <c r="L65" s="263"/>
    </row>
    <row r="66" customFormat="false" ht="14.25" hidden="false" customHeight="false" outlineLevel="0" collapsed="false">
      <c r="A66" s="262"/>
      <c r="B66" s="261"/>
      <c r="C66" s="261"/>
      <c r="D66" s="261"/>
      <c r="E66" s="262"/>
      <c r="F66" s="262"/>
      <c r="G66" s="263" t="s">
        <v>2483</v>
      </c>
      <c r="H66" s="264"/>
      <c r="I66" s="264"/>
      <c r="J66" s="264"/>
      <c r="K66" s="263"/>
      <c r="L66" s="263"/>
    </row>
    <row r="67" customFormat="false" ht="14.25" hidden="false" customHeight="false" outlineLevel="0" collapsed="false">
      <c r="A67" s="262"/>
      <c r="B67" s="261"/>
      <c r="C67" s="261"/>
      <c r="D67" s="261"/>
      <c r="E67" s="262"/>
      <c r="F67" s="262"/>
      <c r="G67" s="263" t="s">
        <v>2485</v>
      </c>
      <c r="H67" s="264"/>
      <c r="I67" s="264"/>
      <c r="J67" s="264"/>
      <c r="K67" s="263"/>
      <c r="L67" s="263"/>
    </row>
    <row r="68" customFormat="false" ht="14.25" hidden="false" customHeight="false" outlineLevel="0" collapsed="false">
      <c r="A68" s="262"/>
      <c r="B68" s="261"/>
      <c r="C68" s="261"/>
      <c r="D68" s="261"/>
      <c r="E68" s="262"/>
      <c r="F68" s="262"/>
      <c r="G68" s="263" t="s">
        <v>2487</v>
      </c>
      <c r="H68" s="264"/>
      <c r="I68" s="264"/>
      <c r="J68" s="264"/>
      <c r="K68" s="263"/>
      <c r="L68" s="263"/>
    </row>
    <row r="69" customFormat="false" ht="14.25" hidden="false" customHeight="false" outlineLevel="0" collapsed="false">
      <c r="A69" s="262"/>
      <c r="B69" s="261"/>
      <c r="C69" s="261"/>
      <c r="D69" s="261"/>
      <c r="E69" s="262"/>
      <c r="F69" s="262"/>
      <c r="G69" s="263" t="s">
        <v>2489</v>
      </c>
      <c r="H69" s="264"/>
      <c r="I69" s="264"/>
      <c r="J69" s="264"/>
      <c r="K69" s="263"/>
      <c r="L69" s="263"/>
    </row>
    <row r="70" customFormat="false" ht="14.25" hidden="false" customHeight="false" outlineLevel="0" collapsed="false">
      <c r="A70" s="262"/>
      <c r="B70" s="261"/>
      <c r="C70" s="261"/>
      <c r="D70" s="261"/>
      <c r="E70" s="262"/>
      <c r="F70" s="262"/>
      <c r="G70" s="263" t="s">
        <v>2491</v>
      </c>
      <c r="H70" s="264"/>
      <c r="I70" s="264"/>
      <c r="J70" s="264"/>
      <c r="K70" s="263"/>
      <c r="L70" s="263"/>
    </row>
    <row r="71" customFormat="false" ht="14.25" hidden="false" customHeight="false" outlineLevel="0" collapsed="false">
      <c r="A71" s="262"/>
      <c r="B71" s="261"/>
      <c r="C71" s="261"/>
      <c r="D71" s="261"/>
      <c r="E71" s="262"/>
      <c r="F71" s="262"/>
      <c r="G71" s="263" t="s">
        <v>2493</v>
      </c>
      <c r="H71" s="264"/>
      <c r="I71" s="264"/>
      <c r="J71" s="264"/>
      <c r="K71" s="263"/>
      <c r="L71" s="263"/>
    </row>
    <row r="72" customFormat="false" ht="14.25" hidden="false" customHeight="false" outlineLevel="0" collapsed="false">
      <c r="A72" s="262"/>
      <c r="B72" s="261"/>
      <c r="C72" s="261"/>
      <c r="D72" s="261"/>
      <c r="E72" s="262"/>
      <c r="F72" s="262"/>
      <c r="G72" s="263" t="s">
        <v>2495</v>
      </c>
      <c r="H72" s="264"/>
      <c r="I72" s="264"/>
      <c r="J72" s="264"/>
      <c r="K72" s="263"/>
      <c r="L72" s="263"/>
    </row>
    <row r="73" customFormat="false" ht="14.25" hidden="false" customHeight="false" outlineLevel="0" collapsed="false">
      <c r="A73" s="262"/>
      <c r="B73" s="261"/>
      <c r="C73" s="261"/>
      <c r="D73" s="261"/>
      <c r="E73" s="262"/>
      <c r="F73" s="262"/>
      <c r="G73" s="263" t="s">
        <v>355</v>
      </c>
      <c r="H73" s="264"/>
      <c r="I73" s="264"/>
      <c r="J73" s="264"/>
      <c r="K73" s="263"/>
      <c r="L73" s="263"/>
    </row>
    <row r="74" customFormat="false" ht="14.25" hidden="false" customHeight="false" outlineLevel="0" collapsed="false">
      <c r="A74" s="262"/>
      <c r="B74" s="261"/>
      <c r="C74" s="261"/>
      <c r="D74" s="261"/>
      <c r="E74" s="262"/>
      <c r="F74" s="262"/>
      <c r="G74" s="263" t="s">
        <v>2477</v>
      </c>
      <c r="H74" s="264"/>
      <c r="I74" s="264"/>
      <c r="J74" s="264"/>
      <c r="K74" s="263"/>
      <c r="L74" s="263"/>
    </row>
    <row r="75" customFormat="false" ht="14.25" hidden="false" customHeight="false" outlineLevel="0" collapsed="false">
      <c r="A75" s="262"/>
      <c r="B75" s="261"/>
      <c r="C75" s="261"/>
      <c r="D75" s="261"/>
      <c r="E75" s="262"/>
      <c r="F75" s="262"/>
      <c r="G75" s="263" t="s">
        <v>2479</v>
      </c>
      <c r="H75" s="264"/>
      <c r="I75" s="264"/>
      <c r="J75" s="264"/>
      <c r="K75" s="263"/>
      <c r="L75" s="263"/>
    </row>
    <row r="76" customFormat="false" ht="14.25" hidden="false" customHeight="false" outlineLevel="0" collapsed="false">
      <c r="A76" s="262"/>
      <c r="B76" s="261"/>
      <c r="C76" s="261"/>
      <c r="D76" s="261"/>
      <c r="E76" s="262"/>
      <c r="F76" s="262"/>
      <c r="G76" s="263" t="s">
        <v>2481</v>
      </c>
      <c r="H76" s="264"/>
      <c r="I76" s="264"/>
      <c r="J76" s="264"/>
      <c r="K76" s="263"/>
      <c r="L76" s="263"/>
    </row>
    <row r="77" customFormat="false" ht="14.25" hidden="false" customHeight="false" outlineLevel="0" collapsed="false">
      <c r="A77" s="262"/>
      <c r="B77" s="261"/>
      <c r="C77" s="261"/>
      <c r="D77" s="261"/>
      <c r="E77" s="262"/>
      <c r="F77" s="262"/>
      <c r="G77" s="263" t="s">
        <v>2483</v>
      </c>
      <c r="H77" s="264"/>
      <c r="I77" s="264"/>
      <c r="J77" s="264"/>
      <c r="K77" s="263"/>
      <c r="L77" s="263"/>
    </row>
    <row r="78" customFormat="false" ht="14.25" hidden="false" customHeight="false" outlineLevel="0" collapsed="false">
      <c r="A78" s="262"/>
      <c r="B78" s="261"/>
      <c r="C78" s="261"/>
      <c r="D78" s="261"/>
      <c r="E78" s="262"/>
      <c r="F78" s="262"/>
      <c r="G78" s="263" t="s">
        <v>2485</v>
      </c>
      <c r="H78" s="264"/>
      <c r="I78" s="264"/>
      <c r="J78" s="264"/>
      <c r="K78" s="263"/>
      <c r="L78" s="263"/>
    </row>
    <row r="79" customFormat="false" ht="14.25" hidden="false" customHeight="false" outlineLevel="0" collapsed="false">
      <c r="A79" s="262"/>
      <c r="B79" s="261"/>
      <c r="C79" s="261"/>
      <c r="D79" s="261"/>
      <c r="E79" s="262"/>
      <c r="F79" s="262"/>
      <c r="G79" s="263" t="s">
        <v>2487</v>
      </c>
      <c r="H79" s="264"/>
      <c r="I79" s="264"/>
      <c r="J79" s="264"/>
      <c r="K79" s="263"/>
      <c r="L79" s="263"/>
    </row>
    <row r="80" customFormat="false" ht="14.25" hidden="false" customHeight="false" outlineLevel="0" collapsed="false">
      <c r="A80" s="262"/>
      <c r="B80" s="261"/>
      <c r="C80" s="261"/>
      <c r="D80" s="261"/>
      <c r="E80" s="262"/>
      <c r="F80" s="262"/>
      <c r="G80" s="263" t="s">
        <v>2489</v>
      </c>
      <c r="H80" s="264"/>
      <c r="I80" s="264"/>
      <c r="J80" s="264"/>
      <c r="K80" s="263"/>
      <c r="L80" s="263"/>
    </row>
    <row r="81" customFormat="false" ht="14.25" hidden="false" customHeight="false" outlineLevel="0" collapsed="false">
      <c r="A81" s="262"/>
      <c r="B81" s="261"/>
      <c r="C81" s="261"/>
      <c r="D81" s="261"/>
      <c r="E81" s="262"/>
      <c r="F81" s="262"/>
      <c r="G81" s="263" t="s">
        <v>2491</v>
      </c>
      <c r="H81" s="264"/>
      <c r="I81" s="264"/>
      <c r="J81" s="264"/>
      <c r="K81" s="263"/>
      <c r="L81" s="263"/>
    </row>
    <row r="82" customFormat="false" ht="14.25" hidden="false" customHeight="false" outlineLevel="0" collapsed="false">
      <c r="A82" s="262"/>
      <c r="B82" s="261"/>
      <c r="C82" s="261"/>
      <c r="D82" s="261"/>
      <c r="E82" s="262"/>
      <c r="F82" s="262"/>
      <c r="G82" s="263" t="s">
        <v>2493</v>
      </c>
      <c r="H82" s="264"/>
      <c r="I82" s="264"/>
      <c r="J82" s="264"/>
      <c r="K82" s="263"/>
      <c r="L82" s="263"/>
    </row>
    <row r="83" customFormat="false" ht="14.25" hidden="false" customHeight="false" outlineLevel="0" collapsed="false">
      <c r="A83" s="262"/>
      <c r="B83" s="261"/>
      <c r="C83" s="261"/>
      <c r="D83" s="261"/>
      <c r="E83" s="262"/>
      <c r="F83" s="262"/>
      <c r="G83" s="263" t="s">
        <v>2495</v>
      </c>
      <c r="H83" s="264"/>
      <c r="I83" s="264"/>
      <c r="J83" s="264"/>
      <c r="K83" s="263"/>
      <c r="L83" s="263"/>
    </row>
    <row r="84" customFormat="false" ht="14.25" hidden="false" customHeight="false" outlineLevel="0" collapsed="false">
      <c r="A84" s="262"/>
      <c r="B84" s="261"/>
      <c r="C84" s="261"/>
      <c r="D84" s="261"/>
      <c r="E84" s="262"/>
      <c r="F84" s="262"/>
      <c r="G84" s="263" t="s">
        <v>363</v>
      </c>
      <c r="H84" s="264"/>
      <c r="I84" s="264"/>
      <c r="J84" s="264"/>
      <c r="K84" s="263"/>
      <c r="L84" s="263"/>
    </row>
    <row r="85" customFormat="false" ht="14.25" hidden="false" customHeight="false" outlineLevel="0" collapsed="false">
      <c r="A85" s="262"/>
      <c r="B85" s="261"/>
      <c r="C85" s="261"/>
      <c r="D85" s="261"/>
      <c r="E85" s="262"/>
      <c r="F85" s="262"/>
      <c r="G85" s="263" t="s">
        <v>2477</v>
      </c>
      <c r="H85" s="264"/>
      <c r="I85" s="264"/>
      <c r="J85" s="264"/>
      <c r="K85" s="263"/>
      <c r="L85" s="263"/>
    </row>
    <row r="86" customFormat="false" ht="14.25" hidden="false" customHeight="false" outlineLevel="0" collapsed="false">
      <c r="A86" s="262"/>
      <c r="B86" s="261"/>
      <c r="C86" s="261"/>
      <c r="D86" s="261"/>
      <c r="E86" s="262"/>
      <c r="F86" s="262"/>
      <c r="G86" s="263" t="s">
        <v>2479</v>
      </c>
      <c r="H86" s="264"/>
      <c r="I86" s="264"/>
      <c r="J86" s="264"/>
      <c r="K86" s="263"/>
      <c r="L86" s="263"/>
    </row>
    <row r="87" customFormat="false" ht="14.25" hidden="false" customHeight="false" outlineLevel="0" collapsed="false">
      <c r="A87" s="262"/>
      <c r="B87" s="261"/>
      <c r="C87" s="261"/>
      <c r="D87" s="261"/>
      <c r="E87" s="262"/>
      <c r="F87" s="262"/>
      <c r="G87" s="263" t="s">
        <v>2481</v>
      </c>
      <c r="H87" s="264"/>
      <c r="I87" s="264"/>
      <c r="J87" s="264"/>
      <c r="K87" s="263"/>
      <c r="L87" s="263"/>
    </row>
    <row r="88" customFormat="false" ht="14.25" hidden="false" customHeight="false" outlineLevel="0" collapsed="false">
      <c r="A88" s="262"/>
      <c r="B88" s="261"/>
      <c r="C88" s="261"/>
      <c r="D88" s="261"/>
      <c r="E88" s="262"/>
      <c r="F88" s="262"/>
      <c r="G88" s="263" t="s">
        <v>2483</v>
      </c>
      <c r="H88" s="264"/>
      <c r="I88" s="264"/>
      <c r="J88" s="264"/>
      <c r="K88" s="263"/>
      <c r="L88" s="263"/>
    </row>
    <row r="89" customFormat="false" ht="14.25" hidden="false" customHeight="false" outlineLevel="0" collapsed="false">
      <c r="A89" s="262"/>
      <c r="B89" s="261"/>
      <c r="C89" s="261"/>
      <c r="D89" s="261"/>
      <c r="E89" s="262"/>
      <c r="F89" s="262"/>
      <c r="G89" s="263" t="s">
        <v>2485</v>
      </c>
      <c r="H89" s="264"/>
      <c r="I89" s="264"/>
      <c r="J89" s="264"/>
      <c r="K89" s="263"/>
      <c r="L89" s="263"/>
    </row>
    <row r="90" customFormat="false" ht="14.25" hidden="false" customHeight="false" outlineLevel="0" collapsed="false">
      <c r="A90" s="262"/>
      <c r="B90" s="261"/>
      <c r="C90" s="261"/>
      <c r="D90" s="261"/>
      <c r="E90" s="262"/>
      <c r="F90" s="262"/>
      <c r="G90" s="263" t="s">
        <v>2487</v>
      </c>
      <c r="H90" s="264"/>
      <c r="I90" s="264"/>
      <c r="J90" s="264"/>
      <c r="K90" s="263"/>
      <c r="L90" s="263"/>
    </row>
    <row r="91" customFormat="false" ht="14.25" hidden="false" customHeight="false" outlineLevel="0" collapsed="false">
      <c r="A91" s="262"/>
      <c r="B91" s="261"/>
      <c r="C91" s="261"/>
      <c r="D91" s="261"/>
      <c r="E91" s="262"/>
      <c r="F91" s="262"/>
      <c r="G91" s="263" t="s">
        <v>2489</v>
      </c>
      <c r="H91" s="264"/>
      <c r="I91" s="264"/>
      <c r="J91" s="264"/>
      <c r="K91" s="263"/>
      <c r="L91" s="263"/>
    </row>
    <row r="92" customFormat="false" ht="14.25" hidden="false" customHeight="false" outlineLevel="0" collapsed="false">
      <c r="A92" s="262"/>
      <c r="B92" s="261"/>
      <c r="C92" s="261"/>
      <c r="D92" s="261"/>
      <c r="E92" s="262"/>
      <c r="F92" s="262"/>
      <c r="G92" s="263" t="s">
        <v>2491</v>
      </c>
      <c r="H92" s="264"/>
      <c r="I92" s="264"/>
      <c r="J92" s="264"/>
      <c r="K92" s="263"/>
      <c r="L92" s="263"/>
    </row>
    <row r="93" customFormat="false" ht="14.25" hidden="false" customHeight="false" outlineLevel="0" collapsed="false">
      <c r="A93" s="262"/>
      <c r="B93" s="261"/>
      <c r="C93" s="261"/>
      <c r="D93" s="261"/>
      <c r="E93" s="262"/>
      <c r="F93" s="262"/>
      <c r="G93" s="263" t="s">
        <v>2493</v>
      </c>
      <c r="H93" s="264"/>
      <c r="I93" s="264"/>
      <c r="J93" s="264"/>
      <c r="K93" s="267"/>
      <c r="L93" s="263"/>
    </row>
    <row r="94" customFormat="false" ht="14.25" hidden="false" customHeight="false" outlineLevel="0" collapsed="false">
      <c r="A94" s="262"/>
      <c r="B94" s="261"/>
      <c r="C94" s="261"/>
      <c r="D94" s="261"/>
      <c r="E94" s="262"/>
      <c r="F94" s="262"/>
      <c r="G94" s="263" t="s">
        <v>2495</v>
      </c>
      <c r="H94" s="264"/>
      <c r="I94" s="264"/>
      <c r="J94" s="264"/>
      <c r="K94" s="267"/>
      <c r="L94" s="263"/>
    </row>
    <row r="95" customFormat="false" ht="14.25" hidden="false" customHeight="false" outlineLevel="0" collapsed="false">
      <c r="A95" s="262"/>
      <c r="B95" s="261"/>
      <c r="C95" s="261"/>
      <c r="D95" s="261"/>
      <c r="E95" s="262"/>
      <c r="F95" s="262"/>
      <c r="G95" s="263" t="s">
        <v>372</v>
      </c>
      <c r="H95" s="264"/>
      <c r="I95" s="264"/>
      <c r="J95" s="264"/>
      <c r="K95" s="267"/>
      <c r="L95" s="263"/>
    </row>
    <row r="96" customFormat="false" ht="14.25" hidden="false" customHeight="false" outlineLevel="0" collapsed="false">
      <c r="A96" s="262"/>
      <c r="B96" s="261"/>
      <c r="C96" s="261"/>
      <c r="D96" s="261"/>
      <c r="E96" s="262"/>
      <c r="F96" s="262"/>
      <c r="G96" s="263" t="s">
        <v>2477</v>
      </c>
      <c r="H96" s="264"/>
      <c r="I96" s="264"/>
      <c r="J96" s="264"/>
      <c r="K96" s="267"/>
      <c r="L96" s="263"/>
    </row>
    <row r="97" customFormat="false" ht="14.25" hidden="false" customHeight="false" outlineLevel="0" collapsed="false">
      <c r="A97" s="262"/>
      <c r="B97" s="261"/>
      <c r="C97" s="261"/>
      <c r="D97" s="261"/>
      <c r="E97" s="262"/>
      <c r="F97" s="262"/>
      <c r="G97" s="263" t="s">
        <v>2479</v>
      </c>
      <c r="H97" s="264"/>
      <c r="I97" s="264"/>
      <c r="J97" s="264"/>
      <c r="K97" s="267"/>
      <c r="L97" s="263"/>
    </row>
    <row r="98" customFormat="false" ht="14.25" hidden="false" customHeight="false" outlineLevel="0" collapsed="false">
      <c r="A98" s="262"/>
      <c r="B98" s="261"/>
      <c r="C98" s="261"/>
      <c r="D98" s="261"/>
      <c r="E98" s="262"/>
      <c r="F98" s="262"/>
      <c r="G98" s="263" t="s">
        <v>2481</v>
      </c>
      <c r="H98" s="264"/>
      <c r="I98" s="264"/>
      <c r="J98" s="264"/>
      <c r="K98" s="267"/>
      <c r="L98" s="263"/>
    </row>
    <row r="99" customFormat="false" ht="14.25" hidden="false" customHeight="false" outlineLevel="0" collapsed="false">
      <c r="A99" s="262"/>
      <c r="B99" s="261"/>
      <c r="C99" s="261"/>
      <c r="D99" s="261"/>
      <c r="E99" s="262"/>
      <c r="F99" s="262"/>
      <c r="G99" s="263" t="s">
        <v>2483</v>
      </c>
      <c r="H99" s="264"/>
      <c r="I99" s="264"/>
      <c r="J99" s="264"/>
      <c r="K99" s="267"/>
      <c r="L99" s="263"/>
    </row>
    <row r="100" customFormat="false" ht="14.25" hidden="false" customHeight="false" outlineLevel="0" collapsed="false">
      <c r="A100" s="262"/>
      <c r="B100" s="261"/>
      <c r="C100" s="261"/>
      <c r="D100" s="261"/>
      <c r="E100" s="262"/>
      <c r="F100" s="262"/>
      <c r="G100" s="263" t="s">
        <v>2485</v>
      </c>
      <c r="H100" s="264"/>
      <c r="I100" s="264"/>
      <c r="J100" s="264"/>
      <c r="K100" s="267"/>
      <c r="L100" s="263"/>
    </row>
    <row r="101" customFormat="false" ht="14.25" hidden="false" customHeight="false" outlineLevel="0" collapsed="false">
      <c r="A101" s="262"/>
      <c r="B101" s="261"/>
      <c r="C101" s="261"/>
      <c r="D101" s="261"/>
      <c r="E101" s="262"/>
      <c r="F101" s="262"/>
      <c r="G101" s="263" t="s">
        <v>2487</v>
      </c>
      <c r="H101" s="264"/>
      <c r="I101" s="264"/>
      <c r="J101" s="264"/>
      <c r="K101" s="267"/>
      <c r="L101" s="263"/>
    </row>
    <row r="102" customFormat="false" ht="14.25" hidden="false" customHeight="false" outlineLevel="0" collapsed="false">
      <c r="A102" s="262"/>
      <c r="B102" s="261"/>
      <c r="C102" s="261"/>
      <c r="D102" s="261"/>
      <c r="E102" s="262"/>
      <c r="F102" s="262"/>
      <c r="G102" s="263" t="s">
        <v>2489</v>
      </c>
      <c r="H102" s="264"/>
      <c r="I102" s="264"/>
      <c r="J102" s="264"/>
      <c r="K102" s="267"/>
      <c r="L102" s="263"/>
    </row>
    <row r="103" customFormat="false" ht="14.25" hidden="false" customHeight="false" outlineLevel="0" collapsed="false">
      <c r="A103" s="262"/>
      <c r="B103" s="261"/>
      <c r="C103" s="261"/>
      <c r="D103" s="261"/>
      <c r="E103" s="262"/>
      <c r="F103" s="262"/>
      <c r="G103" s="263" t="s">
        <v>2491</v>
      </c>
      <c r="H103" s="264"/>
      <c r="I103" s="264"/>
      <c r="J103" s="264"/>
      <c r="K103" s="267"/>
      <c r="L103" s="263"/>
    </row>
    <row r="104" customFormat="false" ht="14.25" hidden="false" customHeight="false" outlineLevel="0" collapsed="false">
      <c r="A104" s="262"/>
      <c r="B104" s="261"/>
      <c r="C104" s="261"/>
      <c r="D104" s="261"/>
      <c r="E104" s="262"/>
      <c r="F104" s="262"/>
      <c r="G104" s="263" t="s">
        <v>2493</v>
      </c>
      <c r="H104" s="264"/>
      <c r="I104" s="264"/>
      <c r="J104" s="264"/>
      <c r="K104" s="267"/>
      <c r="L104" s="263"/>
    </row>
    <row r="105" customFormat="false" ht="14.25" hidden="false" customHeight="false" outlineLevel="0" collapsed="false">
      <c r="A105" s="262"/>
      <c r="B105" s="261"/>
      <c r="C105" s="261"/>
      <c r="D105" s="261"/>
      <c r="E105" s="262"/>
      <c r="F105" s="262"/>
      <c r="G105" s="263" t="s">
        <v>2495</v>
      </c>
      <c r="H105" s="264"/>
      <c r="I105" s="264"/>
      <c r="J105" s="264"/>
      <c r="K105" s="267"/>
      <c r="L105" s="263"/>
    </row>
    <row r="106" customFormat="false" ht="14.25" hidden="false" customHeight="false" outlineLevel="0" collapsed="false">
      <c r="A106" s="262"/>
      <c r="B106" s="261"/>
      <c r="C106" s="261"/>
      <c r="D106" s="261"/>
      <c r="E106" s="262"/>
      <c r="F106" s="262"/>
      <c r="G106" s="263" t="s">
        <v>377</v>
      </c>
      <c r="H106" s="264"/>
      <c r="I106" s="264"/>
      <c r="J106" s="264"/>
      <c r="K106" s="267"/>
      <c r="L106" s="263"/>
    </row>
    <row r="107" customFormat="false" ht="14.25" hidden="false" customHeight="false" outlineLevel="0" collapsed="false">
      <c r="A107" s="262"/>
      <c r="B107" s="261"/>
      <c r="C107" s="261"/>
      <c r="D107" s="261"/>
      <c r="E107" s="262"/>
      <c r="F107" s="262"/>
      <c r="G107" s="263" t="s">
        <v>2477</v>
      </c>
      <c r="H107" s="264"/>
      <c r="I107" s="264"/>
      <c r="J107" s="264"/>
      <c r="K107" s="267"/>
      <c r="L107" s="263"/>
    </row>
    <row r="108" customFormat="false" ht="14.25" hidden="false" customHeight="false" outlineLevel="0" collapsed="false">
      <c r="A108" s="262"/>
      <c r="B108" s="261"/>
      <c r="C108" s="261"/>
      <c r="D108" s="261"/>
      <c r="E108" s="262"/>
      <c r="F108" s="262"/>
      <c r="G108" s="263" t="s">
        <v>2530</v>
      </c>
      <c r="H108" s="264"/>
      <c r="I108" s="264"/>
      <c r="J108" s="264"/>
      <c r="K108" s="267"/>
      <c r="L108" s="263"/>
    </row>
    <row r="109" customFormat="false" ht="14.25" hidden="false" customHeight="false" outlineLevel="0" collapsed="false">
      <c r="A109" s="262"/>
      <c r="B109" s="261"/>
      <c r="C109" s="261"/>
      <c r="D109" s="261"/>
      <c r="E109" s="262"/>
      <c r="F109" s="262"/>
      <c r="G109" s="263" t="s">
        <v>2531</v>
      </c>
      <c r="H109" s="264"/>
      <c r="I109" s="264"/>
      <c r="J109" s="264"/>
      <c r="K109" s="267"/>
      <c r="L109" s="263"/>
    </row>
    <row r="110" customFormat="false" ht="14.25" hidden="false" customHeight="false" outlineLevel="0" collapsed="false">
      <c r="A110" s="262"/>
      <c r="B110" s="261"/>
      <c r="C110" s="261"/>
      <c r="D110" s="261"/>
      <c r="E110" s="262"/>
      <c r="F110" s="262"/>
      <c r="G110" s="263" t="s">
        <v>2495</v>
      </c>
      <c r="H110" s="264"/>
      <c r="I110" s="264"/>
      <c r="J110" s="264"/>
      <c r="K110" s="267"/>
      <c r="L110" s="263"/>
    </row>
    <row r="111" customFormat="false" ht="14.25" hidden="false" customHeight="false" outlineLevel="0" collapsed="false">
      <c r="A111" s="262"/>
      <c r="B111" s="261"/>
      <c r="C111" s="261"/>
      <c r="D111" s="261"/>
      <c r="E111" s="262"/>
      <c r="F111" s="262"/>
      <c r="G111" s="263" t="s">
        <v>2128</v>
      </c>
      <c r="H111" s="264"/>
      <c r="I111" s="264"/>
      <c r="J111" s="264"/>
      <c r="K111" s="267"/>
      <c r="L111" s="263"/>
    </row>
    <row r="112" customFormat="false" ht="14.25" hidden="false" customHeight="false" outlineLevel="0" collapsed="false">
      <c r="A112" s="262"/>
      <c r="B112" s="261"/>
      <c r="C112" s="261"/>
      <c r="D112" s="261"/>
      <c r="E112" s="262"/>
      <c r="F112" s="262"/>
      <c r="G112" s="263" t="s">
        <v>2477</v>
      </c>
      <c r="H112" s="264"/>
      <c r="I112" s="264"/>
      <c r="J112" s="264"/>
      <c r="K112" s="267"/>
      <c r="L112" s="263"/>
    </row>
    <row r="113" customFormat="false" ht="14.25" hidden="false" customHeight="false" outlineLevel="0" collapsed="false">
      <c r="A113" s="262"/>
      <c r="B113" s="261"/>
      <c r="C113" s="261"/>
      <c r="D113" s="261"/>
      <c r="E113" s="262"/>
      <c r="F113" s="262"/>
      <c r="G113" s="263" t="s">
        <v>2479</v>
      </c>
      <c r="H113" s="264"/>
      <c r="I113" s="264"/>
      <c r="J113" s="264"/>
      <c r="K113" s="267"/>
      <c r="L113" s="263"/>
    </row>
    <row r="114" customFormat="false" ht="14.25" hidden="false" customHeight="false" outlineLevel="0" collapsed="false">
      <c r="A114" s="262"/>
      <c r="B114" s="261"/>
      <c r="C114" s="261"/>
      <c r="D114" s="261"/>
      <c r="E114" s="262"/>
      <c r="F114" s="262"/>
      <c r="G114" s="263" t="s">
        <v>2481</v>
      </c>
      <c r="H114" s="264"/>
      <c r="I114" s="264"/>
      <c r="J114" s="264"/>
      <c r="K114" s="267"/>
      <c r="L114" s="263"/>
    </row>
    <row r="115" customFormat="false" ht="14.25" hidden="false" customHeight="false" outlineLevel="0" collapsed="false">
      <c r="A115" s="262"/>
      <c r="B115" s="261"/>
      <c r="C115" s="261"/>
      <c r="D115" s="261"/>
      <c r="E115" s="262"/>
      <c r="F115" s="262"/>
      <c r="G115" s="263" t="s">
        <v>2483</v>
      </c>
      <c r="H115" s="264"/>
      <c r="I115" s="264"/>
      <c r="J115" s="264"/>
      <c r="K115" s="267"/>
      <c r="L115" s="263"/>
    </row>
    <row r="116" customFormat="false" ht="14.25" hidden="false" customHeight="false" outlineLevel="0" collapsed="false">
      <c r="A116" s="262"/>
      <c r="B116" s="261"/>
      <c r="C116" s="261"/>
      <c r="D116" s="261"/>
      <c r="E116" s="262"/>
      <c r="F116" s="262"/>
      <c r="G116" s="263" t="s">
        <v>2485</v>
      </c>
      <c r="H116" s="264"/>
      <c r="I116" s="264"/>
      <c r="J116" s="264"/>
      <c r="K116" s="267"/>
      <c r="L116" s="263"/>
    </row>
    <row r="117" customFormat="false" ht="14.25" hidden="false" customHeight="false" outlineLevel="0" collapsed="false">
      <c r="A117" s="262"/>
      <c r="B117" s="261"/>
      <c r="C117" s="261"/>
      <c r="D117" s="261"/>
      <c r="E117" s="262"/>
      <c r="F117" s="262"/>
      <c r="G117" s="263" t="s">
        <v>2487</v>
      </c>
      <c r="H117" s="264"/>
      <c r="I117" s="264"/>
      <c r="J117" s="264"/>
      <c r="K117" s="267"/>
      <c r="L117" s="263"/>
    </row>
    <row r="118" customFormat="false" ht="14.25" hidden="false" customHeight="false" outlineLevel="0" collapsed="false">
      <c r="A118" s="262"/>
      <c r="B118" s="261"/>
      <c r="C118" s="261"/>
      <c r="D118" s="261"/>
      <c r="E118" s="262"/>
      <c r="F118" s="262"/>
      <c r="G118" s="263" t="s">
        <v>2489</v>
      </c>
      <c r="H118" s="264"/>
      <c r="I118" s="264"/>
      <c r="J118" s="264"/>
      <c r="K118" s="267"/>
      <c r="L118" s="263"/>
    </row>
    <row r="119" customFormat="false" ht="14.25" hidden="false" customHeight="false" outlineLevel="0" collapsed="false">
      <c r="A119" s="262"/>
      <c r="B119" s="261"/>
      <c r="C119" s="261"/>
      <c r="D119" s="261"/>
      <c r="E119" s="262"/>
      <c r="F119" s="262"/>
      <c r="G119" s="263" t="s">
        <v>2491</v>
      </c>
      <c r="H119" s="264"/>
      <c r="I119" s="264"/>
      <c r="J119" s="264"/>
      <c r="K119" s="267"/>
      <c r="L119" s="263"/>
    </row>
    <row r="120" customFormat="false" ht="14.25" hidden="false" customHeight="false" outlineLevel="0" collapsed="false">
      <c r="A120" s="262"/>
      <c r="B120" s="261"/>
      <c r="C120" s="261"/>
      <c r="D120" s="261"/>
      <c r="E120" s="262"/>
      <c r="F120" s="262"/>
      <c r="G120" s="263" t="s">
        <v>2493</v>
      </c>
      <c r="H120" s="264"/>
      <c r="I120" s="264"/>
      <c r="J120" s="264"/>
      <c r="K120" s="267"/>
      <c r="L120" s="263"/>
    </row>
    <row r="121" customFormat="false" ht="14.25" hidden="false" customHeight="false" outlineLevel="0" collapsed="false">
      <c r="A121" s="262"/>
      <c r="B121" s="261"/>
      <c r="C121" s="261"/>
      <c r="D121" s="261"/>
      <c r="E121" s="262"/>
      <c r="F121" s="262"/>
      <c r="G121" s="263" t="s">
        <v>2495</v>
      </c>
      <c r="H121" s="264"/>
      <c r="I121" s="264"/>
      <c r="J121" s="264"/>
      <c r="K121" s="267"/>
      <c r="L121" s="263"/>
    </row>
    <row r="122" s="257" customFormat="true" ht="18" hidden="false" customHeight="true" outlineLevel="0" collapsed="false">
      <c r="A122" s="79" t="s">
        <v>2532</v>
      </c>
      <c r="B122" s="254"/>
      <c r="C122" s="254"/>
      <c r="D122" s="254"/>
      <c r="E122" s="268"/>
      <c r="F122" s="255"/>
      <c r="G122" s="79" t="s">
        <v>2533</v>
      </c>
      <c r="H122" s="254"/>
      <c r="I122" s="254"/>
      <c r="J122" s="254"/>
      <c r="K122" s="267"/>
      <c r="L122" s="255"/>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c r="BY122" s="256"/>
      <c r="BZ122" s="256"/>
      <c r="CA122" s="256"/>
      <c r="CB122" s="256"/>
      <c r="CC122" s="256"/>
      <c r="CD122" s="256"/>
      <c r="CE122" s="256"/>
      <c r="CF122" s="256"/>
      <c r="CG122" s="256"/>
      <c r="CH122" s="256"/>
      <c r="CI122" s="256"/>
      <c r="CJ122" s="256"/>
      <c r="CK122" s="256"/>
      <c r="CL122" s="256"/>
      <c r="CM122" s="256"/>
      <c r="CN122" s="256"/>
      <c r="CO122" s="256"/>
      <c r="CP122" s="256"/>
      <c r="CQ122" s="256"/>
      <c r="CR122" s="256"/>
      <c r="CS122" s="256"/>
      <c r="CT122" s="256"/>
      <c r="CU122" s="256"/>
      <c r="CV122" s="256"/>
      <c r="CW122" s="256"/>
      <c r="CX122" s="256"/>
      <c r="CY122" s="256"/>
      <c r="CZ122" s="256"/>
      <c r="DA122" s="256"/>
      <c r="DB122" s="256"/>
      <c r="DC122" s="256"/>
      <c r="DD122" s="256"/>
      <c r="DE122" s="256"/>
      <c r="DF122" s="256"/>
      <c r="DG122" s="256"/>
      <c r="DH122" s="256"/>
      <c r="DI122" s="256"/>
      <c r="DJ122" s="256"/>
      <c r="DK122" s="256"/>
      <c r="DL122" s="256"/>
      <c r="DM122" s="256"/>
      <c r="DN122" s="256"/>
      <c r="DO122" s="256"/>
      <c r="DP122" s="256"/>
      <c r="DQ122" s="256"/>
      <c r="DR122" s="256"/>
      <c r="DS122" s="256"/>
      <c r="DT122" s="256"/>
      <c r="DU122" s="256"/>
      <c r="DV122" s="256"/>
      <c r="DW122" s="256"/>
      <c r="DX122" s="256"/>
      <c r="DY122" s="256"/>
      <c r="DZ122" s="256"/>
      <c r="EA122" s="256"/>
      <c r="EB122" s="256"/>
      <c r="EC122" s="256"/>
      <c r="ED122" s="256"/>
      <c r="EE122" s="256"/>
      <c r="EF122" s="256"/>
      <c r="EG122" s="256"/>
      <c r="EH122" s="256"/>
      <c r="EI122" s="256"/>
      <c r="EJ122" s="256"/>
      <c r="EK122" s="256"/>
      <c r="EL122" s="256"/>
      <c r="EM122" s="256"/>
      <c r="EN122" s="256"/>
      <c r="EO122" s="256"/>
      <c r="EP122" s="256"/>
      <c r="EQ122" s="256"/>
      <c r="ER122" s="256"/>
      <c r="ES122" s="256"/>
      <c r="ET122" s="256"/>
      <c r="EU122" s="256"/>
      <c r="EV122" s="256"/>
      <c r="EW122" s="256"/>
      <c r="EX122" s="256"/>
      <c r="EY122" s="256"/>
      <c r="EZ122" s="256"/>
      <c r="FA122" s="256"/>
      <c r="FB122" s="256"/>
      <c r="FC122" s="256"/>
      <c r="FD122" s="256"/>
      <c r="FE122" s="256"/>
      <c r="FF122" s="256"/>
      <c r="FG122" s="256"/>
      <c r="FH122" s="256"/>
      <c r="FI122" s="256"/>
      <c r="FJ122" s="256"/>
      <c r="FK122" s="256"/>
      <c r="FL122" s="256"/>
      <c r="FM122" s="256"/>
      <c r="FN122" s="256"/>
      <c r="FO122" s="256"/>
      <c r="FP122" s="256"/>
      <c r="FQ122" s="256"/>
      <c r="FR122" s="256"/>
      <c r="FS122" s="256"/>
      <c r="FT122" s="256"/>
      <c r="FU122" s="256"/>
      <c r="FV122" s="256"/>
      <c r="FW122" s="256"/>
      <c r="FX122" s="256"/>
      <c r="FY122" s="256"/>
      <c r="FZ122" s="256"/>
      <c r="GA122" s="256"/>
      <c r="GB122" s="256"/>
      <c r="GC122" s="256"/>
      <c r="GD122" s="256"/>
      <c r="GE122" s="256"/>
      <c r="GF122" s="256"/>
      <c r="GG122" s="256"/>
      <c r="GH122" s="256"/>
      <c r="GI122" s="256"/>
      <c r="GJ122" s="256"/>
      <c r="GK122" s="256"/>
      <c r="GL122" s="256"/>
      <c r="GM122" s="256"/>
      <c r="GN122" s="256"/>
      <c r="GO122" s="256"/>
      <c r="GP122" s="256"/>
      <c r="GQ122" s="256"/>
      <c r="GR122" s="256"/>
      <c r="GS122" s="256"/>
      <c r="GT122" s="256"/>
      <c r="GU122" s="256"/>
      <c r="GV122" s="256"/>
      <c r="GW122" s="256"/>
      <c r="GX122" s="256"/>
      <c r="GY122" s="256"/>
      <c r="GZ122" s="256"/>
      <c r="HA122" s="256"/>
      <c r="HB122" s="256"/>
      <c r="HC122" s="256"/>
      <c r="HD122" s="256"/>
      <c r="HE122" s="256"/>
      <c r="HF122" s="256"/>
      <c r="HG122" s="256"/>
      <c r="HH122" s="256"/>
      <c r="HI122" s="256"/>
      <c r="HJ122" s="256"/>
      <c r="HK122" s="256"/>
      <c r="HL122" s="256"/>
      <c r="HM122" s="256"/>
      <c r="HN122" s="256"/>
      <c r="HO122" s="256"/>
      <c r="HP122" s="256"/>
      <c r="HQ122" s="256"/>
      <c r="HR122" s="256"/>
      <c r="HS122" s="256"/>
      <c r="HT122" s="256"/>
      <c r="HU122" s="256"/>
      <c r="HV122" s="256"/>
      <c r="HW122" s="256"/>
      <c r="HX122" s="256"/>
      <c r="HY122" s="256"/>
      <c r="HZ122" s="256"/>
      <c r="IA122" s="256"/>
      <c r="IB122" s="256"/>
      <c r="IC122" s="256"/>
      <c r="ID122" s="256"/>
      <c r="IE122" s="256"/>
      <c r="IF122" s="256"/>
      <c r="IG122" s="256"/>
      <c r="IH122" s="256"/>
      <c r="II122" s="256"/>
      <c r="IJ122" s="256"/>
      <c r="IK122" s="256"/>
      <c r="IL122" s="256"/>
      <c r="IM122" s="256"/>
      <c r="IN122" s="256"/>
      <c r="IO122" s="256"/>
      <c r="IP122" s="256"/>
      <c r="IQ122" s="256"/>
      <c r="IR122" s="256"/>
    </row>
    <row r="123" s="244" customFormat="true" ht="17.1" hidden="false" customHeight="true" outlineLevel="0" collapsed="false">
      <c r="A123" s="79" t="s">
        <v>72</v>
      </c>
      <c r="B123" s="254"/>
      <c r="C123" s="254"/>
      <c r="D123" s="254"/>
      <c r="E123" s="268"/>
      <c r="F123" s="255"/>
      <c r="G123" s="79" t="s">
        <v>73</v>
      </c>
      <c r="H123" s="254"/>
      <c r="I123" s="254"/>
      <c r="J123" s="254"/>
      <c r="K123" s="267"/>
      <c r="L123" s="252"/>
    </row>
    <row r="124" s="244" customFormat="true" ht="17.1" hidden="false" customHeight="true" outlineLevel="0" collapsed="false">
      <c r="A124" s="67" t="s">
        <v>2534</v>
      </c>
      <c r="B124" s="251"/>
      <c r="C124" s="251"/>
      <c r="D124" s="251"/>
      <c r="E124" s="268"/>
      <c r="F124" s="252"/>
      <c r="G124" s="67" t="s">
        <v>168</v>
      </c>
      <c r="H124" s="251"/>
      <c r="I124" s="251"/>
      <c r="J124" s="251"/>
      <c r="K124" s="267"/>
      <c r="L124" s="210"/>
    </row>
    <row r="125" s="244" customFormat="true" ht="18" hidden="false" customHeight="true" outlineLevel="0" collapsed="false">
      <c r="A125" s="259"/>
      <c r="B125" s="258"/>
      <c r="C125" s="258"/>
      <c r="D125" s="258"/>
      <c r="E125" s="268"/>
      <c r="F125" s="259"/>
      <c r="G125" s="67" t="s">
        <v>173</v>
      </c>
      <c r="H125" s="251"/>
      <c r="I125" s="251"/>
      <c r="J125" s="251"/>
      <c r="K125" s="267"/>
      <c r="L125" s="252"/>
    </row>
    <row r="126" s="257" customFormat="true" ht="18" hidden="false" customHeight="true" outlineLevel="0" collapsed="false">
      <c r="A126" s="269" t="s">
        <v>2145</v>
      </c>
      <c r="B126" s="254"/>
      <c r="C126" s="254"/>
      <c r="D126" s="254"/>
      <c r="E126" s="268"/>
      <c r="F126" s="255"/>
      <c r="G126" s="269" t="s">
        <v>2151</v>
      </c>
      <c r="H126" s="254"/>
      <c r="I126" s="254"/>
      <c r="J126" s="254"/>
      <c r="K126" s="267"/>
      <c r="L126" s="255"/>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c r="BY126" s="256"/>
      <c r="BZ126" s="256"/>
      <c r="CA126" s="256"/>
      <c r="CB126" s="256"/>
      <c r="CC126" s="256"/>
      <c r="CD126" s="256"/>
      <c r="CE126" s="256"/>
      <c r="CF126" s="256"/>
      <c r="CG126" s="256"/>
      <c r="CH126" s="256"/>
      <c r="CI126" s="256"/>
      <c r="CJ126" s="256"/>
      <c r="CK126" s="256"/>
      <c r="CL126" s="256"/>
      <c r="CM126" s="256"/>
      <c r="CN126" s="256"/>
      <c r="CO126" s="256"/>
      <c r="CP126" s="256"/>
      <c r="CQ126" s="256"/>
      <c r="CR126" s="256"/>
      <c r="CS126" s="256"/>
      <c r="CT126" s="256"/>
      <c r="CU126" s="256"/>
      <c r="CV126" s="256"/>
      <c r="CW126" s="256"/>
      <c r="CX126" s="256"/>
      <c r="CY126" s="256"/>
      <c r="CZ126" s="256"/>
      <c r="DA126" s="256"/>
      <c r="DB126" s="256"/>
      <c r="DC126" s="256"/>
      <c r="DD126" s="256"/>
      <c r="DE126" s="256"/>
      <c r="DF126" s="256"/>
      <c r="DG126" s="256"/>
      <c r="DH126" s="256"/>
      <c r="DI126" s="256"/>
      <c r="DJ126" s="256"/>
      <c r="DK126" s="256"/>
      <c r="DL126" s="256"/>
      <c r="DM126" s="256"/>
      <c r="DN126" s="256"/>
      <c r="DO126" s="256"/>
      <c r="DP126" s="256"/>
      <c r="DQ126" s="256"/>
      <c r="DR126" s="256"/>
      <c r="DS126" s="256"/>
      <c r="DT126" s="256"/>
      <c r="DU126" s="256"/>
      <c r="DV126" s="256"/>
      <c r="DW126" s="256"/>
      <c r="DX126" s="256"/>
      <c r="DY126" s="256"/>
      <c r="DZ126" s="256"/>
      <c r="EA126" s="256"/>
      <c r="EB126" s="256"/>
      <c r="EC126" s="256"/>
      <c r="ED126" s="256"/>
      <c r="EE126" s="256"/>
      <c r="EF126" s="256"/>
      <c r="EG126" s="256"/>
      <c r="EH126" s="256"/>
      <c r="EI126" s="256"/>
      <c r="EJ126" s="256"/>
      <c r="EK126" s="256"/>
      <c r="EL126" s="256"/>
      <c r="EM126" s="256"/>
      <c r="EN126" s="256"/>
      <c r="EO126" s="256"/>
      <c r="EP126" s="256"/>
      <c r="EQ126" s="256"/>
      <c r="ER126" s="256"/>
      <c r="ES126" s="256"/>
      <c r="ET126" s="256"/>
      <c r="EU126" s="256"/>
      <c r="EV126" s="256"/>
      <c r="EW126" s="256"/>
      <c r="EX126" s="256"/>
      <c r="EY126" s="256"/>
      <c r="EZ126" s="256"/>
      <c r="FA126" s="256"/>
      <c r="FB126" s="256"/>
      <c r="FC126" s="256"/>
      <c r="FD126" s="256"/>
      <c r="FE126" s="256"/>
      <c r="FF126" s="256"/>
      <c r="FG126" s="256"/>
      <c r="FH126" s="256"/>
      <c r="FI126" s="256"/>
      <c r="FJ126" s="256"/>
      <c r="FK126" s="256"/>
      <c r="FL126" s="256"/>
      <c r="FM126" s="256"/>
      <c r="FN126" s="256"/>
      <c r="FO126" s="256"/>
      <c r="FP126" s="256"/>
      <c r="FQ126" s="256"/>
      <c r="FR126" s="256"/>
      <c r="FS126" s="256"/>
      <c r="FT126" s="256"/>
      <c r="FU126" s="256"/>
      <c r="FV126" s="256"/>
      <c r="FW126" s="256"/>
      <c r="FX126" s="256"/>
      <c r="FY126" s="256"/>
      <c r="FZ126" s="256"/>
      <c r="GA126" s="256"/>
      <c r="GB126" s="256"/>
      <c r="GC126" s="256"/>
      <c r="GD126" s="256"/>
      <c r="GE126" s="256"/>
      <c r="GF126" s="256"/>
      <c r="GG126" s="256"/>
      <c r="GH126" s="256"/>
      <c r="GI126" s="256"/>
      <c r="GJ126" s="256"/>
      <c r="GK126" s="256"/>
      <c r="GL126" s="256"/>
      <c r="GM126" s="256"/>
      <c r="GN126" s="256"/>
      <c r="GO126" s="256"/>
      <c r="GP126" s="256"/>
      <c r="GQ126" s="256"/>
      <c r="GR126" s="256"/>
      <c r="GS126" s="256"/>
      <c r="GT126" s="256"/>
      <c r="GU126" s="256"/>
      <c r="GV126" s="256"/>
      <c r="GW126" s="256"/>
      <c r="GX126" s="256"/>
      <c r="GY126" s="256"/>
      <c r="GZ126" s="256"/>
      <c r="HA126" s="256"/>
      <c r="HB126" s="256"/>
      <c r="HC126" s="256"/>
      <c r="HD126" s="256"/>
      <c r="HE126" s="256"/>
      <c r="HF126" s="256"/>
      <c r="HG126" s="256"/>
      <c r="HH126" s="256"/>
      <c r="HI126" s="256"/>
      <c r="HJ126" s="256"/>
      <c r="HK126" s="256"/>
      <c r="HL126" s="256"/>
      <c r="HM126" s="256"/>
      <c r="HN126" s="256"/>
      <c r="HO126" s="256"/>
      <c r="HP126" s="256"/>
      <c r="HQ126" s="256"/>
      <c r="HR126" s="256"/>
      <c r="HS126" s="256"/>
      <c r="HT126" s="256"/>
      <c r="HU126" s="256"/>
      <c r="HV126" s="256"/>
      <c r="HW126" s="256"/>
      <c r="HX126" s="256"/>
      <c r="HY126" s="256"/>
      <c r="HZ126" s="256"/>
      <c r="IA126" s="256"/>
      <c r="IB126" s="256"/>
      <c r="IC126" s="256"/>
      <c r="ID126" s="256"/>
      <c r="IE126" s="256"/>
      <c r="IF126" s="256"/>
      <c r="IG126" s="256"/>
      <c r="IH126" s="256"/>
      <c r="II126" s="256"/>
      <c r="IJ126" s="256"/>
      <c r="IK126" s="256"/>
      <c r="IL126" s="256"/>
      <c r="IM126" s="256"/>
      <c r="IN126" s="256"/>
      <c r="IO126" s="256"/>
      <c r="IP126" s="256"/>
      <c r="IQ126" s="256"/>
      <c r="IR126" s="256"/>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7.9921875" defaultRowHeight="12.75" zeroHeight="false" outlineLevelRow="0" outlineLevelCol="0"/>
  <cols>
    <col collapsed="false" customWidth="true" hidden="false" outlineLevel="0" max="1" min="1" style="270" width="25.49"/>
    <col collapsed="false" customWidth="true" hidden="false" outlineLevel="0" max="2" min="2" style="270" width="8.75"/>
    <col collapsed="false" customWidth="true" hidden="false" outlineLevel="0" max="3" min="3" style="270" width="13.75"/>
    <col collapsed="false" customWidth="true" hidden="false" outlineLevel="0" max="4" min="4" style="270" width="8.25"/>
    <col collapsed="false" customWidth="true" hidden="false" outlineLevel="0" max="5" min="5" style="270" width="7.37"/>
    <col collapsed="false" customWidth="true" hidden="false" outlineLevel="0" max="6" min="6" style="270" width="8.99"/>
    <col collapsed="false" customWidth="true" hidden="false" outlineLevel="0" max="7" min="7" style="270" width="12.62"/>
    <col collapsed="false" customWidth="true" hidden="false" outlineLevel="0" max="8" min="8" style="270" width="4.99"/>
    <col collapsed="false" customWidth="true" hidden="false" outlineLevel="0" max="9" min="9" style="270" width="11.62"/>
    <col collapsed="false" customWidth="true" hidden="false" outlineLevel="0" max="10" min="10" style="270" width="8.12"/>
    <col collapsed="false" customWidth="true" hidden="false" outlineLevel="0" max="11" min="11" style="270" width="7.49"/>
    <col collapsed="false" customWidth="true" hidden="false" outlineLevel="0" max="12" min="12" style="270" width="6.99"/>
    <col collapsed="false" customWidth="true" hidden="false" outlineLevel="0" max="13" min="13" style="270" width="6.12"/>
    <col collapsed="false" customWidth="true" hidden="false" outlineLevel="0" max="14" min="14" style="270" width="6.49"/>
    <col collapsed="false" customWidth="true" hidden="false" outlineLevel="0" max="15" min="15" style="270" width="8.99"/>
    <col collapsed="false" customWidth="false" hidden="false" outlineLevel="0" max="257" min="16" style="270" width="7.99"/>
  </cols>
  <sheetData>
    <row r="1" s="272" customFormat="true" ht="41.25" hidden="false" customHeight="true" outlineLevel="0" collapsed="false">
      <c r="A1" s="271" t="s">
        <v>2535</v>
      </c>
      <c r="B1" s="271"/>
      <c r="C1" s="271"/>
      <c r="D1" s="271"/>
      <c r="E1" s="271"/>
      <c r="F1" s="271"/>
      <c r="G1" s="271"/>
      <c r="H1" s="271"/>
      <c r="I1" s="271"/>
      <c r="J1" s="271"/>
      <c r="K1" s="271"/>
      <c r="L1" s="271"/>
      <c r="M1" s="271"/>
      <c r="N1" s="271"/>
      <c r="O1" s="271"/>
      <c r="P1" s="271"/>
      <c r="Q1" s="271"/>
      <c r="R1" s="271"/>
    </row>
    <row r="2" s="244" customFormat="true" ht="24" hidden="false" customHeight="true" outlineLevel="0" collapsed="false">
      <c r="A2" s="273" t="s">
        <v>2536</v>
      </c>
      <c r="B2" s="274"/>
      <c r="C2" s="274"/>
      <c r="D2" s="274"/>
      <c r="E2" s="274"/>
      <c r="F2" s="274"/>
      <c r="G2" s="274"/>
      <c r="H2" s="274"/>
      <c r="M2" s="275" t="s">
        <v>16</v>
      </c>
      <c r="N2" s="275"/>
      <c r="O2" s="275"/>
    </row>
    <row r="3" customFormat="false" ht="25.5" hidden="false" customHeight="true" outlineLevel="0" collapsed="false">
      <c r="A3" s="276" t="s">
        <v>2537</v>
      </c>
      <c r="B3" s="277" t="s">
        <v>2538</v>
      </c>
      <c r="C3" s="277"/>
      <c r="D3" s="277"/>
      <c r="E3" s="277"/>
      <c r="F3" s="277"/>
      <c r="G3" s="277"/>
      <c r="H3" s="277"/>
      <c r="I3" s="277"/>
      <c r="J3" s="277"/>
      <c r="K3" s="278" t="s">
        <v>2539</v>
      </c>
      <c r="L3" s="278"/>
      <c r="M3" s="278"/>
      <c r="N3" s="278"/>
      <c r="O3" s="278"/>
      <c r="P3" s="278"/>
      <c r="Q3" s="278"/>
      <c r="R3" s="278"/>
    </row>
    <row r="4" s="280" customFormat="true" ht="48" hidden="false" customHeight="true" outlineLevel="0" collapsed="false">
      <c r="A4" s="276"/>
      <c r="B4" s="279" t="s">
        <v>185</v>
      </c>
      <c r="C4" s="279" t="s">
        <v>2540</v>
      </c>
      <c r="D4" s="279" t="s">
        <v>2541</v>
      </c>
      <c r="E4" s="279" t="s">
        <v>99</v>
      </c>
      <c r="F4" s="279" t="s">
        <v>2542</v>
      </c>
      <c r="G4" s="279" t="s">
        <v>2543</v>
      </c>
      <c r="H4" s="279" t="s">
        <v>2544</v>
      </c>
      <c r="I4" s="279" t="s">
        <v>2545</v>
      </c>
      <c r="J4" s="279" t="s">
        <v>2546</v>
      </c>
      <c r="K4" s="279" t="s">
        <v>185</v>
      </c>
      <c r="L4" s="279" t="s">
        <v>2547</v>
      </c>
      <c r="M4" s="279" t="s">
        <v>2548</v>
      </c>
      <c r="N4" s="279" t="s">
        <v>2549</v>
      </c>
      <c r="O4" s="279" t="s">
        <v>2550</v>
      </c>
      <c r="P4" s="279" t="s">
        <v>2551</v>
      </c>
      <c r="Q4" s="279" t="s">
        <v>2552</v>
      </c>
      <c r="R4" s="279" t="s">
        <v>2553</v>
      </c>
    </row>
    <row r="5" customFormat="false" ht="17.25" hidden="false" customHeight="true" outlineLevel="0" collapsed="false">
      <c r="A5" s="281" t="s">
        <v>2554</v>
      </c>
      <c r="B5" s="282" t="n">
        <f aca="false">SUM(C5:J5)</f>
        <v>150</v>
      </c>
      <c r="C5" s="283" t="n">
        <v>75</v>
      </c>
      <c r="D5" s="284"/>
      <c r="E5" s="284"/>
      <c r="F5" s="284"/>
      <c r="G5" s="284"/>
      <c r="H5" s="284"/>
      <c r="I5" s="284"/>
      <c r="J5" s="283" t="n">
        <v>75</v>
      </c>
      <c r="K5" s="283" t="n">
        <f aca="false">SUM(L5:R5)</f>
        <v>150</v>
      </c>
      <c r="L5" s="283" t="n">
        <v>70</v>
      </c>
      <c r="M5" s="284"/>
      <c r="N5" s="284"/>
      <c r="O5" s="284"/>
      <c r="P5" s="284"/>
      <c r="Q5" s="284"/>
      <c r="R5" s="283" t="n">
        <v>80</v>
      </c>
    </row>
    <row r="6" customFormat="false" ht="17.25" hidden="false" customHeight="true" outlineLevel="0" collapsed="false">
      <c r="A6" s="281" t="s">
        <v>2555</v>
      </c>
      <c r="B6" s="282" t="n">
        <f aca="false">SUM(C6:J6)</f>
        <v>140</v>
      </c>
      <c r="C6" s="283" t="n">
        <v>90</v>
      </c>
      <c r="D6" s="284"/>
      <c r="E6" s="284"/>
      <c r="F6" s="284"/>
      <c r="G6" s="284"/>
      <c r="H6" s="284"/>
      <c r="I6" s="284"/>
      <c r="J6" s="283" t="n">
        <v>50</v>
      </c>
      <c r="K6" s="283" t="n">
        <f aca="false">SUM(L6:R6)</f>
        <v>140</v>
      </c>
      <c r="L6" s="283" t="n">
        <v>106</v>
      </c>
      <c r="M6" s="284"/>
      <c r="N6" s="284"/>
      <c r="O6" s="284"/>
      <c r="P6" s="284"/>
      <c r="Q6" s="284"/>
      <c r="R6" s="283" t="n">
        <v>34</v>
      </c>
    </row>
    <row r="7" customFormat="false" ht="17.25" hidden="false" customHeight="true" outlineLevel="0" collapsed="false">
      <c r="A7" s="281" t="s">
        <v>2556</v>
      </c>
      <c r="B7" s="282" t="n">
        <f aca="false">SUM(C7:J7)</f>
        <v>49</v>
      </c>
      <c r="C7" s="283" t="n">
        <v>42</v>
      </c>
      <c r="D7" s="284"/>
      <c r="E7" s="284"/>
      <c r="F7" s="284"/>
      <c r="G7" s="284"/>
      <c r="H7" s="284"/>
      <c r="I7" s="284"/>
      <c r="J7" s="283" t="n">
        <v>7</v>
      </c>
      <c r="K7" s="283" t="n">
        <f aca="false">SUM(L7:R7)</f>
        <v>49</v>
      </c>
      <c r="L7" s="283" t="n">
        <v>41</v>
      </c>
      <c r="M7" s="284"/>
      <c r="N7" s="284"/>
      <c r="O7" s="284"/>
      <c r="P7" s="284"/>
      <c r="Q7" s="284"/>
      <c r="R7" s="283" t="n">
        <v>8</v>
      </c>
    </row>
    <row r="8" customFormat="false" ht="17.25" hidden="false" customHeight="true" outlineLevel="0" collapsed="false">
      <c r="A8" s="281" t="s">
        <v>2557</v>
      </c>
      <c r="B8" s="282" t="n">
        <f aca="false">SUM(C8:J8)</f>
        <v>6</v>
      </c>
      <c r="C8" s="283" t="n">
        <v>6</v>
      </c>
      <c r="D8" s="284"/>
      <c r="E8" s="284"/>
      <c r="F8" s="284"/>
      <c r="G8" s="284"/>
      <c r="H8" s="284"/>
      <c r="I8" s="284"/>
      <c r="J8" s="284"/>
      <c r="K8" s="283" t="n">
        <f aca="false">SUM(L8:R8)</f>
        <v>6</v>
      </c>
      <c r="L8" s="283" t="n">
        <v>6</v>
      </c>
      <c r="M8" s="284"/>
      <c r="N8" s="284"/>
      <c r="O8" s="284"/>
      <c r="P8" s="284"/>
      <c r="Q8" s="284"/>
      <c r="R8" s="284"/>
    </row>
    <row r="9" customFormat="false" ht="17.25" hidden="false" customHeight="true" outlineLevel="0" collapsed="false">
      <c r="A9" s="281" t="s">
        <v>2558</v>
      </c>
      <c r="B9" s="282" t="n">
        <f aca="false">SUM(C9:J9)</f>
        <v>489</v>
      </c>
      <c r="C9" s="283" t="n">
        <v>440</v>
      </c>
      <c r="D9" s="284"/>
      <c r="E9" s="284"/>
      <c r="F9" s="284"/>
      <c r="G9" s="284"/>
      <c r="H9" s="284"/>
      <c r="I9" s="284"/>
      <c r="J9" s="283" t="n">
        <v>49</v>
      </c>
      <c r="K9" s="283" t="n">
        <f aca="false">SUM(L9:R9)</f>
        <v>489</v>
      </c>
      <c r="L9" s="283" t="n">
        <v>416</v>
      </c>
      <c r="M9" s="284"/>
      <c r="N9" s="284"/>
      <c r="O9" s="284"/>
      <c r="P9" s="284"/>
      <c r="Q9" s="284"/>
      <c r="R9" s="283" t="n">
        <v>73</v>
      </c>
    </row>
    <row r="10" customFormat="false" ht="17.25" hidden="false" customHeight="true" outlineLevel="0" collapsed="false">
      <c r="A10" s="281" t="s">
        <v>2559</v>
      </c>
      <c r="B10" s="282" t="n">
        <f aca="false">SUM(C10:J10)</f>
        <v>645</v>
      </c>
      <c r="C10" s="283" t="n">
        <v>596</v>
      </c>
      <c r="D10" s="284"/>
      <c r="E10" s="284"/>
      <c r="F10" s="284"/>
      <c r="G10" s="284"/>
      <c r="H10" s="284"/>
      <c r="I10" s="284"/>
      <c r="J10" s="283" t="n">
        <v>49</v>
      </c>
      <c r="K10" s="283" t="n">
        <f aca="false">SUM(L10:R10)</f>
        <v>645</v>
      </c>
      <c r="L10" s="283" t="n">
        <v>531</v>
      </c>
      <c r="M10" s="284"/>
      <c r="N10" s="284"/>
      <c r="O10" s="284"/>
      <c r="P10" s="284"/>
      <c r="Q10" s="284"/>
      <c r="R10" s="283" t="n">
        <v>114</v>
      </c>
    </row>
    <row r="11" customFormat="false" ht="17.25" hidden="false" customHeight="true" outlineLevel="0" collapsed="false">
      <c r="A11" s="281" t="s">
        <v>2560</v>
      </c>
      <c r="B11" s="282" t="n">
        <f aca="false">SUM(C11:J11)</f>
        <v>20</v>
      </c>
      <c r="C11" s="283" t="n">
        <v>15</v>
      </c>
      <c r="D11" s="284"/>
      <c r="E11" s="284"/>
      <c r="F11" s="284"/>
      <c r="G11" s="284"/>
      <c r="H11" s="284"/>
      <c r="I11" s="284"/>
      <c r="J11" s="283" t="n">
        <v>5</v>
      </c>
      <c r="K11" s="283" t="n">
        <f aca="false">SUM(L11:R11)</f>
        <v>20</v>
      </c>
      <c r="L11" s="283" t="n">
        <v>16</v>
      </c>
      <c r="M11" s="284"/>
      <c r="N11" s="284"/>
      <c r="O11" s="284"/>
      <c r="P11" s="284"/>
      <c r="Q11" s="284"/>
      <c r="R11" s="283" t="n">
        <v>4</v>
      </c>
    </row>
    <row r="12" customFormat="false" ht="17.25" hidden="false" customHeight="true" outlineLevel="0" collapsed="false">
      <c r="A12" s="281" t="s">
        <v>2561</v>
      </c>
      <c r="B12" s="282" t="n">
        <f aca="false">SUM(C12:J12)</f>
        <v>57</v>
      </c>
      <c r="C12" s="283" t="n">
        <v>51</v>
      </c>
      <c r="D12" s="284"/>
      <c r="E12" s="284"/>
      <c r="F12" s="284"/>
      <c r="G12" s="284"/>
      <c r="H12" s="284"/>
      <c r="I12" s="284"/>
      <c r="J12" s="283" t="n">
        <v>6</v>
      </c>
      <c r="K12" s="283" t="n">
        <f aca="false">SUM(L12:R12)</f>
        <v>57</v>
      </c>
      <c r="L12" s="283" t="n">
        <v>35</v>
      </c>
      <c r="M12" s="283" t="n">
        <v>20</v>
      </c>
      <c r="N12" s="284"/>
      <c r="O12" s="284"/>
      <c r="P12" s="284"/>
      <c r="Q12" s="284"/>
      <c r="R12" s="283" t="n">
        <v>2</v>
      </c>
    </row>
    <row r="13" customFormat="false" ht="17.25" hidden="false" customHeight="true" outlineLevel="0" collapsed="false">
      <c r="A13" s="281" t="s">
        <v>2562</v>
      </c>
      <c r="B13" s="282" t="n">
        <f aca="false">SUM(C13:J13)</f>
        <v>3715</v>
      </c>
      <c r="C13" s="283" t="n">
        <v>2081</v>
      </c>
      <c r="D13" s="283" t="n">
        <v>190</v>
      </c>
      <c r="E13" s="283" t="n">
        <v>411</v>
      </c>
      <c r="F13" s="284"/>
      <c r="G13" s="284"/>
      <c r="H13" s="284"/>
      <c r="I13" s="283" t="n">
        <v>7</v>
      </c>
      <c r="J13" s="283" t="n">
        <v>1026</v>
      </c>
      <c r="K13" s="283" t="n">
        <f aca="false">SUM(L13:R13)</f>
        <v>3715</v>
      </c>
      <c r="L13" s="283" t="n">
        <v>1027</v>
      </c>
      <c r="M13" s="283" t="n">
        <v>1651</v>
      </c>
      <c r="N13" s="284"/>
      <c r="O13" s="284"/>
      <c r="P13" s="284"/>
      <c r="Q13" s="284"/>
      <c r="R13" s="283" t="n">
        <v>1037</v>
      </c>
    </row>
    <row r="14" customFormat="false" ht="17.25" hidden="false" customHeight="true" outlineLevel="0" collapsed="false">
      <c r="A14" s="281" t="s">
        <v>2563</v>
      </c>
      <c r="B14" s="282" t="n">
        <f aca="false">SUM(C14:J14)</f>
        <v>236</v>
      </c>
      <c r="C14" s="283" t="n">
        <v>203</v>
      </c>
      <c r="D14" s="284"/>
      <c r="E14" s="284"/>
      <c r="F14" s="284"/>
      <c r="G14" s="284"/>
      <c r="H14" s="284"/>
      <c r="I14" s="284"/>
      <c r="J14" s="283" t="n">
        <v>33</v>
      </c>
      <c r="K14" s="283" t="n">
        <f aca="false">SUM(L14:R14)</f>
        <v>236</v>
      </c>
      <c r="L14" s="283" t="n">
        <v>205</v>
      </c>
      <c r="M14" s="284"/>
      <c r="N14" s="284"/>
      <c r="O14" s="284"/>
      <c r="P14" s="284"/>
      <c r="Q14" s="284"/>
      <c r="R14" s="283" t="n">
        <v>31</v>
      </c>
    </row>
    <row r="15" customFormat="false" ht="17.25" hidden="false" customHeight="true" outlineLevel="0" collapsed="false">
      <c r="A15" s="281" t="s">
        <v>2564</v>
      </c>
      <c r="B15" s="282" t="n">
        <f aca="false">SUM(C15:J15)</f>
        <v>149</v>
      </c>
      <c r="C15" s="283" t="n">
        <v>32</v>
      </c>
      <c r="D15" s="284"/>
      <c r="E15" s="284"/>
      <c r="F15" s="284"/>
      <c r="G15" s="284"/>
      <c r="H15" s="284"/>
      <c r="I15" s="284"/>
      <c r="J15" s="283" t="n">
        <v>117</v>
      </c>
      <c r="K15" s="283" t="n">
        <f aca="false">SUM(L15:R15)</f>
        <v>149</v>
      </c>
      <c r="L15" s="283" t="n">
        <v>33</v>
      </c>
      <c r="M15" s="283" t="n">
        <v>115</v>
      </c>
      <c r="N15" s="284"/>
      <c r="O15" s="284"/>
      <c r="P15" s="284"/>
      <c r="Q15" s="284"/>
      <c r="R15" s="283" t="n">
        <v>1</v>
      </c>
    </row>
    <row r="16" customFormat="false" ht="17.25" hidden="false" customHeight="true" outlineLevel="0" collapsed="false">
      <c r="A16" s="281" t="s">
        <v>2565</v>
      </c>
      <c r="B16" s="282" t="n">
        <f aca="false">SUM(C16:J16)</f>
        <v>640</v>
      </c>
      <c r="C16" s="283" t="n">
        <v>530</v>
      </c>
      <c r="D16" s="284"/>
      <c r="E16" s="284"/>
      <c r="F16" s="284"/>
      <c r="G16" s="284"/>
      <c r="H16" s="284"/>
      <c r="I16" s="283" t="n">
        <v>1</v>
      </c>
      <c r="J16" s="283" t="n">
        <v>109</v>
      </c>
      <c r="K16" s="283" t="n">
        <f aca="false">SUM(L16:R16)</f>
        <v>640</v>
      </c>
      <c r="L16" s="283" t="n">
        <v>285</v>
      </c>
      <c r="M16" s="283" t="n">
        <v>174</v>
      </c>
      <c r="N16" s="284"/>
      <c r="O16" s="284"/>
      <c r="P16" s="284"/>
      <c r="Q16" s="284"/>
      <c r="R16" s="283" t="n">
        <v>181</v>
      </c>
    </row>
    <row r="17" customFormat="false" ht="17.25" hidden="false" customHeight="true" outlineLevel="0" collapsed="false">
      <c r="A17" s="281" t="s">
        <v>2566</v>
      </c>
      <c r="B17" s="282" t="n">
        <f aca="false">SUM(C17:J17)</f>
        <v>1687</v>
      </c>
      <c r="C17" s="283" t="n">
        <v>1631</v>
      </c>
      <c r="D17" s="284"/>
      <c r="E17" s="284"/>
      <c r="F17" s="284"/>
      <c r="G17" s="284"/>
      <c r="H17" s="284"/>
      <c r="I17" s="284"/>
      <c r="J17" s="283" t="n">
        <v>56</v>
      </c>
      <c r="K17" s="283" t="n">
        <f aca="false">SUM(L17:R17)</f>
        <v>1687</v>
      </c>
      <c r="L17" s="283" t="n">
        <v>1642</v>
      </c>
      <c r="M17" s="284"/>
      <c r="N17" s="284"/>
      <c r="O17" s="284"/>
      <c r="P17" s="284"/>
      <c r="Q17" s="284"/>
      <c r="R17" s="283" t="n">
        <v>45</v>
      </c>
    </row>
    <row r="18" customFormat="false" ht="17.25" hidden="false" customHeight="true" outlineLevel="0" collapsed="false">
      <c r="A18" s="281" t="s">
        <v>2567</v>
      </c>
      <c r="B18" s="282" t="n">
        <f aca="false">SUM(C18:J18)</f>
        <v>46</v>
      </c>
      <c r="C18" s="283" t="n">
        <v>44</v>
      </c>
      <c r="D18" s="284"/>
      <c r="E18" s="284"/>
      <c r="F18" s="284"/>
      <c r="G18" s="284"/>
      <c r="H18" s="284"/>
      <c r="I18" s="284"/>
      <c r="J18" s="283" t="n">
        <v>2</v>
      </c>
      <c r="K18" s="283" t="n">
        <f aca="false">SUM(L18:R18)</f>
        <v>46</v>
      </c>
      <c r="L18" s="283" t="n">
        <v>40</v>
      </c>
      <c r="M18" s="283" t="n">
        <v>2</v>
      </c>
      <c r="N18" s="284"/>
      <c r="O18" s="284"/>
      <c r="P18" s="284"/>
      <c r="Q18" s="284"/>
      <c r="R18" s="283" t="n">
        <v>4</v>
      </c>
    </row>
    <row r="19" customFormat="false" ht="17.25" hidden="false" customHeight="true" outlineLevel="0" collapsed="false">
      <c r="A19" s="281" t="s">
        <v>2568</v>
      </c>
      <c r="B19" s="282" t="n">
        <f aca="false">SUM(C19:J19)</f>
        <v>16663</v>
      </c>
      <c r="C19" s="283" t="n">
        <v>1271</v>
      </c>
      <c r="D19" s="284"/>
      <c r="E19" s="284"/>
      <c r="F19" s="283" t="n">
        <v>14200</v>
      </c>
      <c r="G19" s="284"/>
      <c r="H19" s="283" t="n">
        <v>1119</v>
      </c>
      <c r="I19" s="284"/>
      <c r="J19" s="283" t="n">
        <v>73</v>
      </c>
      <c r="K19" s="283" t="n">
        <f aca="false">SUM(L19:R19)</f>
        <v>16663</v>
      </c>
      <c r="L19" s="283" t="n">
        <v>16276</v>
      </c>
      <c r="M19" s="283" t="n">
        <v>361</v>
      </c>
      <c r="N19" s="284"/>
      <c r="O19" s="284"/>
      <c r="P19" s="284"/>
      <c r="Q19" s="284"/>
      <c r="R19" s="283" t="n">
        <v>26</v>
      </c>
    </row>
    <row r="20" customFormat="false" ht="17.25" hidden="false" customHeight="true" outlineLevel="0" collapsed="false">
      <c r="A20" s="281" t="s">
        <v>2569</v>
      </c>
      <c r="B20" s="282" t="n">
        <f aca="false">SUM(C20:J20)</f>
        <v>746</v>
      </c>
      <c r="C20" s="283" t="n">
        <v>272</v>
      </c>
      <c r="D20" s="283" t="n">
        <v>438</v>
      </c>
      <c r="E20" s="284"/>
      <c r="F20" s="284"/>
      <c r="G20" s="284"/>
      <c r="H20" s="284"/>
      <c r="I20" s="284"/>
      <c r="J20" s="283" t="n">
        <v>36</v>
      </c>
      <c r="K20" s="283" t="n">
        <f aca="false">SUM(L20:R20)</f>
        <v>746</v>
      </c>
      <c r="L20" s="283" t="n">
        <v>737</v>
      </c>
      <c r="M20" s="284"/>
      <c r="N20" s="284"/>
      <c r="O20" s="284"/>
      <c r="P20" s="284"/>
      <c r="Q20" s="284"/>
      <c r="R20" s="283" t="n">
        <v>9</v>
      </c>
    </row>
    <row r="21" customFormat="false" ht="17.25" hidden="false" customHeight="true" outlineLevel="0" collapsed="false">
      <c r="A21" s="281" t="s">
        <v>2570</v>
      </c>
      <c r="B21" s="282" t="n">
        <f aca="false">SUM(C21:J21)</f>
        <v>1161</v>
      </c>
      <c r="C21" s="283" t="n">
        <v>971</v>
      </c>
      <c r="D21" s="283" t="n">
        <v>10</v>
      </c>
      <c r="E21" s="284"/>
      <c r="F21" s="284"/>
      <c r="G21" s="284"/>
      <c r="H21" s="284"/>
      <c r="I21" s="284"/>
      <c r="J21" s="283" t="n">
        <v>180</v>
      </c>
      <c r="K21" s="283" t="n">
        <f aca="false">SUM(L21:R21)</f>
        <v>1161</v>
      </c>
      <c r="L21" s="283" t="n">
        <v>625</v>
      </c>
      <c r="M21" s="283" t="n">
        <v>485</v>
      </c>
      <c r="N21" s="284"/>
      <c r="O21" s="284"/>
      <c r="P21" s="284"/>
      <c r="Q21" s="284"/>
      <c r="R21" s="283" t="n">
        <v>51</v>
      </c>
    </row>
    <row r="22" customFormat="false" ht="17.25" hidden="false" customHeight="true" outlineLevel="0" collapsed="false">
      <c r="A22" s="281" t="s">
        <v>2571</v>
      </c>
      <c r="B22" s="282" t="n">
        <f aca="false">SUM(C22:J22)</f>
        <v>233</v>
      </c>
      <c r="C22" s="283" t="n">
        <v>445</v>
      </c>
      <c r="D22" s="284"/>
      <c r="E22" s="284"/>
      <c r="F22" s="284"/>
      <c r="G22" s="284"/>
      <c r="H22" s="283" t="n">
        <v>92</v>
      </c>
      <c r="I22" s="284"/>
      <c r="J22" s="283" t="n">
        <v>-304</v>
      </c>
      <c r="K22" s="283" t="n">
        <f aca="false">SUM(L22:R22)</f>
        <v>233</v>
      </c>
      <c r="L22" s="283" t="n">
        <v>462</v>
      </c>
      <c r="M22" s="283" t="n">
        <v>154</v>
      </c>
      <c r="N22" s="284"/>
      <c r="O22" s="284"/>
      <c r="P22" s="284"/>
      <c r="Q22" s="284"/>
      <c r="R22" s="283" t="n">
        <v>-383</v>
      </c>
    </row>
    <row r="23" customFormat="false" ht="17.25" hidden="false" customHeight="true" outlineLevel="0" collapsed="false">
      <c r="A23" s="281" t="s">
        <v>2572</v>
      </c>
      <c r="B23" s="282" t="n">
        <f aca="false">SUM(C23:J23)</f>
        <v>14205</v>
      </c>
      <c r="C23" s="283" t="n">
        <v>9425</v>
      </c>
      <c r="D23" s="283" t="n">
        <v>550</v>
      </c>
      <c r="E23" s="284"/>
      <c r="F23" s="284"/>
      <c r="G23" s="284"/>
      <c r="H23" s="284"/>
      <c r="I23" s="284"/>
      <c r="J23" s="283" t="n">
        <v>4230</v>
      </c>
      <c r="K23" s="283" t="n">
        <f aca="false">SUM(L23:R23)</f>
        <v>14205</v>
      </c>
      <c r="L23" s="283" t="n">
        <v>540</v>
      </c>
      <c r="M23" s="283" t="n">
        <v>3851</v>
      </c>
      <c r="N23" s="284"/>
      <c r="O23" s="284"/>
      <c r="P23" s="284"/>
      <c r="Q23" s="284"/>
      <c r="R23" s="283" t="n">
        <v>9814</v>
      </c>
    </row>
    <row r="24" customFormat="false" ht="17.25" hidden="false" customHeight="true" outlineLevel="0" collapsed="false">
      <c r="A24" s="281" t="s">
        <v>2573</v>
      </c>
      <c r="B24" s="282" t="n">
        <f aca="false">SUM(C24:J24)</f>
        <v>6957</v>
      </c>
      <c r="C24" s="283" t="n">
        <v>5670</v>
      </c>
      <c r="D24" s="283" t="n">
        <v>649</v>
      </c>
      <c r="E24" s="284"/>
      <c r="F24" s="284"/>
      <c r="G24" s="284"/>
      <c r="H24" s="284"/>
      <c r="I24" s="284"/>
      <c r="J24" s="283" t="n">
        <v>638</v>
      </c>
      <c r="K24" s="283" t="n">
        <f aca="false">SUM(L24:R24)</f>
        <v>6957</v>
      </c>
      <c r="L24" s="283" t="n">
        <v>274</v>
      </c>
      <c r="M24" s="283" t="n">
        <v>3309</v>
      </c>
      <c r="N24" s="284"/>
      <c r="O24" s="284"/>
      <c r="P24" s="284"/>
      <c r="Q24" s="284"/>
      <c r="R24" s="283" t="n">
        <v>3374</v>
      </c>
    </row>
    <row r="25" customFormat="false" ht="17.25" hidden="false" customHeight="true" outlineLevel="0" collapsed="false">
      <c r="A25" s="281" t="s">
        <v>2574</v>
      </c>
      <c r="B25" s="282" t="n">
        <f aca="false">SUM(C25:J25)</f>
        <v>618</v>
      </c>
      <c r="C25" s="283" t="n">
        <v>506</v>
      </c>
      <c r="D25" s="284"/>
      <c r="E25" s="284"/>
      <c r="F25" s="283" t="n">
        <v>41</v>
      </c>
      <c r="G25" s="284"/>
      <c r="H25" s="284"/>
      <c r="I25" s="283" t="n">
        <v>71</v>
      </c>
      <c r="J25" s="284"/>
      <c r="K25" s="283" t="n">
        <f aca="false">SUM(L25:R25)</f>
        <v>618</v>
      </c>
      <c r="L25" s="283" t="n">
        <v>506</v>
      </c>
      <c r="M25" s="284"/>
      <c r="N25" s="284"/>
      <c r="O25" s="284"/>
      <c r="P25" s="284"/>
      <c r="Q25" s="284"/>
      <c r="R25" s="283" t="n">
        <v>112</v>
      </c>
    </row>
    <row r="26" customFormat="false" ht="17.25" hidden="false" customHeight="true" outlineLevel="0" collapsed="false">
      <c r="A26" s="281" t="s">
        <v>2575</v>
      </c>
      <c r="B26" s="282" t="n">
        <f aca="false">SUM(C26:J26)</f>
        <v>357</v>
      </c>
      <c r="C26" s="283" t="n">
        <v>316</v>
      </c>
      <c r="D26" s="284"/>
      <c r="E26" s="284"/>
      <c r="F26" s="284"/>
      <c r="G26" s="284"/>
      <c r="H26" s="284"/>
      <c r="I26" s="283" t="n">
        <v>3</v>
      </c>
      <c r="J26" s="283" t="n">
        <v>38</v>
      </c>
      <c r="K26" s="283" t="n">
        <f aca="false">SUM(L26:R26)</f>
        <v>357</v>
      </c>
      <c r="L26" s="283" t="n">
        <v>347</v>
      </c>
      <c r="M26" s="284"/>
      <c r="N26" s="284"/>
      <c r="O26" s="284"/>
      <c r="P26" s="284"/>
      <c r="Q26" s="284"/>
      <c r="R26" s="283" t="n">
        <v>10</v>
      </c>
    </row>
    <row r="27" customFormat="false" ht="17.25" hidden="false" customHeight="true" outlineLevel="0" collapsed="false">
      <c r="A27" s="281" t="s">
        <v>2576</v>
      </c>
      <c r="B27" s="282" t="n">
        <f aca="false">SUM(C27:J27)</f>
        <v>410</v>
      </c>
      <c r="C27" s="283" t="n">
        <v>221</v>
      </c>
      <c r="D27" s="284"/>
      <c r="E27" s="284"/>
      <c r="F27" s="283" t="n">
        <v>136</v>
      </c>
      <c r="G27" s="284"/>
      <c r="H27" s="283" t="n">
        <v>10</v>
      </c>
      <c r="I27" s="284"/>
      <c r="J27" s="283" t="n">
        <v>43</v>
      </c>
      <c r="K27" s="283" t="n">
        <f aca="false">SUM(L27:R27)</f>
        <v>410</v>
      </c>
      <c r="L27" s="283" t="n">
        <v>374</v>
      </c>
      <c r="M27" s="284"/>
      <c r="N27" s="284"/>
      <c r="O27" s="284"/>
      <c r="P27" s="284"/>
      <c r="Q27" s="284"/>
      <c r="R27" s="283" t="n">
        <v>36</v>
      </c>
    </row>
    <row r="28" customFormat="false" ht="17.25" hidden="false" customHeight="true" outlineLevel="0" collapsed="false">
      <c r="A28" s="281" t="s">
        <v>2577</v>
      </c>
      <c r="B28" s="282" t="n">
        <f aca="false">SUM(C28:J28)</f>
        <v>1222</v>
      </c>
      <c r="C28" s="283" t="n">
        <v>1080</v>
      </c>
      <c r="D28" s="284"/>
      <c r="E28" s="284"/>
      <c r="F28" s="283" t="n">
        <v>6</v>
      </c>
      <c r="G28" s="284"/>
      <c r="H28" s="284"/>
      <c r="I28" s="283" t="n">
        <v>82</v>
      </c>
      <c r="J28" s="283" t="n">
        <v>54</v>
      </c>
      <c r="K28" s="283" t="n">
        <f aca="false">SUM(L28:R28)</f>
        <v>1222</v>
      </c>
      <c r="L28" s="283" t="n">
        <v>1161</v>
      </c>
      <c r="M28" s="284"/>
      <c r="N28" s="284"/>
      <c r="O28" s="284"/>
      <c r="P28" s="284"/>
      <c r="Q28" s="284"/>
      <c r="R28" s="283" t="n">
        <v>61</v>
      </c>
    </row>
    <row r="29" customFormat="false" ht="17.25" hidden="false" customHeight="true" outlineLevel="0" collapsed="false">
      <c r="A29" s="281" t="s">
        <v>2578</v>
      </c>
      <c r="B29" s="282" t="n">
        <f aca="false">SUM(C29:J29)</f>
        <v>325</v>
      </c>
      <c r="C29" s="283" t="n">
        <v>280</v>
      </c>
      <c r="D29" s="284"/>
      <c r="E29" s="284"/>
      <c r="F29" s="284"/>
      <c r="G29" s="284"/>
      <c r="H29" s="284"/>
      <c r="I29" s="283" t="n">
        <v>36</v>
      </c>
      <c r="J29" s="283" t="n">
        <v>9</v>
      </c>
      <c r="K29" s="283" t="n">
        <f aca="false">SUM(L29:R29)</f>
        <v>325</v>
      </c>
      <c r="L29" s="283" t="n">
        <v>315</v>
      </c>
      <c r="M29" s="284"/>
      <c r="N29" s="284"/>
      <c r="O29" s="284"/>
      <c r="P29" s="284"/>
      <c r="Q29" s="284"/>
      <c r="R29" s="283" t="n">
        <v>10</v>
      </c>
    </row>
    <row r="30" customFormat="false" ht="17.25" hidden="false" customHeight="true" outlineLevel="0" collapsed="false">
      <c r="A30" s="281" t="s">
        <v>2579</v>
      </c>
      <c r="B30" s="282" t="n">
        <f aca="false">SUM(C30:J30)</f>
        <v>1296</v>
      </c>
      <c r="C30" s="283" t="n">
        <v>1135</v>
      </c>
      <c r="D30" s="283" t="n">
        <v>12</v>
      </c>
      <c r="E30" s="284"/>
      <c r="F30" s="283" t="n">
        <v>10</v>
      </c>
      <c r="G30" s="284"/>
      <c r="H30" s="284"/>
      <c r="I30" s="283" t="n">
        <v>20</v>
      </c>
      <c r="J30" s="283" t="n">
        <v>119</v>
      </c>
      <c r="K30" s="283" t="n">
        <f aca="false">SUM(L30:R30)</f>
        <v>1296</v>
      </c>
      <c r="L30" s="283" t="n">
        <v>1166</v>
      </c>
      <c r="M30" s="284"/>
      <c r="N30" s="284"/>
      <c r="O30" s="284"/>
      <c r="P30" s="284"/>
      <c r="Q30" s="284"/>
      <c r="R30" s="283" t="n">
        <v>130</v>
      </c>
    </row>
    <row r="31" customFormat="false" ht="17.25" hidden="false" customHeight="true" outlineLevel="0" collapsed="false">
      <c r="A31" s="281" t="s">
        <v>2580</v>
      </c>
      <c r="B31" s="282" t="n">
        <f aca="false">SUM(C31:J31)</f>
        <v>496</v>
      </c>
      <c r="C31" s="283" t="n">
        <v>433</v>
      </c>
      <c r="D31" s="284"/>
      <c r="E31" s="284"/>
      <c r="F31" s="284"/>
      <c r="G31" s="284"/>
      <c r="H31" s="284"/>
      <c r="I31" s="283" t="n">
        <v>37</v>
      </c>
      <c r="J31" s="283" t="n">
        <v>26</v>
      </c>
      <c r="K31" s="283" t="n">
        <f aca="false">SUM(L31:R31)</f>
        <v>496</v>
      </c>
      <c r="L31" s="283" t="n">
        <v>481</v>
      </c>
      <c r="M31" s="284"/>
      <c r="N31" s="284"/>
      <c r="O31" s="284"/>
      <c r="P31" s="284"/>
      <c r="Q31" s="284"/>
      <c r="R31" s="283" t="n">
        <v>15</v>
      </c>
    </row>
    <row r="32" customFormat="false" ht="17.25" hidden="false" customHeight="true" outlineLevel="0" collapsed="false">
      <c r="A32" s="281" t="s">
        <v>2581</v>
      </c>
      <c r="B32" s="282" t="n">
        <f aca="false">SUM(C32:J32)</f>
        <v>1730</v>
      </c>
      <c r="C32" s="283" t="n">
        <v>1531</v>
      </c>
      <c r="D32" s="284"/>
      <c r="E32" s="284"/>
      <c r="F32" s="284"/>
      <c r="G32" s="284"/>
      <c r="H32" s="284"/>
      <c r="I32" s="283" t="n">
        <v>105</v>
      </c>
      <c r="J32" s="283" t="n">
        <v>94</v>
      </c>
      <c r="K32" s="283" t="n">
        <f aca="false">SUM(L32:R32)</f>
        <v>1730</v>
      </c>
      <c r="L32" s="283" t="n">
        <v>1623</v>
      </c>
      <c r="M32" s="284"/>
      <c r="N32" s="284"/>
      <c r="O32" s="284"/>
      <c r="P32" s="284"/>
      <c r="Q32" s="284"/>
      <c r="R32" s="283" t="n">
        <v>107</v>
      </c>
    </row>
    <row r="33" customFormat="false" ht="17.25" hidden="false" customHeight="true" outlineLevel="0" collapsed="false">
      <c r="A33" s="281" t="s">
        <v>2582</v>
      </c>
      <c r="B33" s="282" t="n">
        <f aca="false">SUM(C33:J33)</f>
        <v>915</v>
      </c>
      <c r="C33" s="283" t="n">
        <v>446</v>
      </c>
      <c r="D33" s="284"/>
      <c r="E33" s="284"/>
      <c r="F33" s="283" t="n">
        <v>389</v>
      </c>
      <c r="G33" s="284"/>
      <c r="H33" s="284"/>
      <c r="I33" s="284"/>
      <c r="J33" s="283" t="n">
        <v>80</v>
      </c>
      <c r="K33" s="283" t="n">
        <f aca="false">SUM(L33:R33)</f>
        <v>915</v>
      </c>
      <c r="L33" s="283" t="n">
        <v>645</v>
      </c>
      <c r="M33" s="284"/>
      <c r="N33" s="284"/>
      <c r="O33" s="284"/>
      <c r="P33" s="284"/>
      <c r="Q33" s="283" t="n">
        <v>35</v>
      </c>
      <c r="R33" s="283" t="n">
        <v>235</v>
      </c>
    </row>
    <row r="34" customFormat="false" ht="17.25" hidden="false" customHeight="true" outlineLevel="0" collapsed="false">
      <c r="A34" s="281" t="s">
        <v>2583</v>
      </c>
      <c r="B34" s="282" t="n">
        <f aca="false">SUM(C34:J34)</f>
        <v>559</v>
      </c>
      <c r="C34" s="283" t="n">
        <v>419</v>
      </c>
      <c r="D34" s="284"/>
      <c r="E34" s="284"/>
      <c r="F34" s="284"/>
      <c r="G34" s="284"/>
      <c r="H34" s="284"/>
      <c r="I34" s="283" t="n">
        <v>46</v>
      </c>
      <c r="J34" s="283" t="n">
        <v>94</v>
      </c>
      <c r="K34" s="283" t="n">
        <f aca="false">SUM(L34:R34)</f>
        <v>559</v>
      </c>
      <c r="L34" s="283" t="n">
        <v>465</v>
      </c>
      <c r="M34" s="284"/>
      <c r="N34" s="284"/>
      <c r="O34" s="284"/>
      <c r="P34" s="284"/>
      <c r="Q34" s="284"/>
      <c r="R34" s="283" t="n">
        <v>94</v>
      </c>
    </row>
    <row r="35" customFormat="false" ht="17.25" hidden="false" customHeight="true" outlineLevel="0" collapsed="false">
      <c r="A35" s="281" t="s">
        <v>2584</v>
      </c>
      <c r="B35" s="282" t="n">
        <f aca="false">SUM(C35:J35)</f>
        <v>1358</v>
      </c>
      <c r="C35" s="283" t="n">
        <v>1171</v>
      </c>
      <c r="D35" s="284"/>
      <c r="E35" s="284"/>
      <c r="F35" s="284"/>
      <c r="G35" s="284"/>
      <c r="H35" s="284"/>
      <c r="I35" s="283" t="n">
        <v>118</v>
      </c>
      <c r="J35" s="283" t="n">
        <v>69</v>
      </c>
      <c r="K35" s="283" t="n">
        <f aca="false">SUM(L35:R35)</f>
        <v>1358</v>
      </c>
      <c r="L35" s="283" t="n">
        <v>1291</v>
      </c>
      <c r="M35" s="284"/>
      <c r="N35" s="284"/>
      <c r="O35" s="284"/>
      <c r="P35" s="284"/>
      <c r="Q35" s="284"/>
      <c r="R35" s="283" t="n">
        <v>67</v>
      </c>
    </row>
    <row r="36" customFormat="false" ht="17.25" hidden="false" customHeight="true" outlineLevel="0" collapsed="false">
      <c r="A36" s="281" t="s">
        <v>2585</v>
      </c>
      <c r="B36" s="282" t="n">
        <f aca="false">SUM(C36:J36)</f>
        <v>67</v>
      </c>
      <c r="C36" s="283" t="n">
        <v>63</v>
      </c>
      <c r="D36" s="284"/>
      <c r="E36" s="284"/>
      <c r="F36" s="284"/>
      <c r="G36" s="284"/>
      <c r="H36" s="284"/>
      <c r="I36" s="284"/>
      <c r="J36" s="283" t="n">
        <v>4</v>
      </c>
      <c r="K36" s="283" t="n">
        <f aca="false">SUM(L36:R36)</f>
        <v>67</v>
      </c>
      <c r="L36" s="283" t="n">
        <v>65</v>
      </c>
      <c r="M36" s="284"/>
      <c r="N36" s="284"/>
      <c r="O36" s="284"/>
      <c r="P36" s="284"/>
      <c r="Q36" s="284"/>
      <c r="R36" s="283" t="n">
        <v>2</v>
      </c>
    </row>
    <row r="37" customFormat="false" ht="17.25" hidden="false" customHeight="true" outlineLevel="0" collapsed="false">
      <c r="A37" s="281" t="s">
        <v>2586</v>
      </c>
      <c r="B37" s="282" t="n">
        <f aca="false">SUM(C37:J37)</f>
        <v>74</v>
      </c>
      <c r="C37" s="283" t="n">
        <v>35</v>
      </c>
      <c r="D37" s="284"/>
      <c r="E37" s="284"/>
      <c r="F37" s="284"/>
      <c r="G37" s="284"/>
      <c r="H37" s="284"/>
      <c r="I37" s="284"/>
      <c r="J37" s="283" t="n">
        <v>39</v>
      </c>
      <c r="K37" s="283" t="n">
        <f aca="false">SUM(L37:R37)</f>
        <v>74</v>
      </c>
      <c r="L37" s="283" t="n">
        <v>71</v>
      </c>
      <c r="M37" s="284"/>
      <c r="N37" s="284"/>
      <c r="O37" s="284"/>
      <c r="P37" s="284"/>
      <c r="Q37" s="284"/>
      <c r="R37" s="283" t="n">
        <v>3</v>
      </c>
    </row>
    <row r="38" customFormat="false" ht="17.25" hidden="false" customHeight="true" outlineLevel="0" collapsed="false">
      <c r="A38" s="281" t="s">
        <v>2587</v>
      </c>
      <c r="B38" s="282" t="n">
        <f aca="false">SUM(C38:J38)</f>
        <v>76</v>
      </c>
      <c r="C38" s="283" t="n">
        <v>75</v>
      </c>
      <c r="D38" s="284"/>
      <c r="E38" s="284"/>
      <c r="F38" s="284"/>
      <c r="G38" s="284"/>
      <c r="H38" s="284"/>
      <c r="I38" s="284"/>
      <c r="J38" s="283" t="n">
        <v>1</v>
      </c>
      <c r="K38" s="283" t="n">
        <f aca="false">SUM(L38:R38)</f>
        <v>76</v>
      </c>
      <c r="L38" s="283" t="n">
        <v>76</v>
      </c>
      <c r="M38" s="284"/>
      <c r="N38" s="284"/>
      <c r="O38" s="284"/>
      <c r="P38" s="284"/>
      <c r="Q38" s="284"/>
      <c r="R38" s="284"/>
    </row>
    <row r="39" customFormat="false" ht="17.25" hidden="false" customHeight="true" outlineLevel="0" collapsed="false">
      <c r="A39" s="281" t="s">
        <v>2588</v>
      </c>
      <c r="B39" s="282" t="n">
        <f aca="false">SUM(C39:J39)</f>
        <v>9</v>
      </c>
      <c r="C39" s="283" t="n">
        <v>8</v>
      </c>
      <c r="D39" s="284"/>
      <c r="E39" s="284"/>
      <c r="F39" s="284"/>
      <c r="G39" s="284"/>
      <c r="H39" s="284"/>
      <c r="I39" s="284"/>
      <c r="J39" s="283" t="n">
        <v>1</v>
      </c>
      <c r="K39" s="283" t="n">
        <f aca="false">SUM(L39:R39)</f>
        <v>9</v>
      </c>
      <c r="L39" s="283" t="n">
        <v>9</v>
      </c>
      <c r="M39" s="284"/>
      <c r="N39" s="284"/>
      <c r="O39" s="284"/>
      <c r="P39" s="284"/>
      <c r="Q39" s="284"/>
      <c r="R39" s="284"/>
    </row>
    <row r="40" customFormat="false" ht="17.25" hidden="false" customHeight="true" outlineLevel="0" collapsed="false">
      <c r="A40" s="281" t="s">
        <v>2589</v>
      </c>
      <c r="B40" s="282" t="n">
        <f aca="false">SUM(C40:J40)</f>
        <v>292</v>
      </c>
      <c r="C40" s="283" t="n">
        <v>258</v>
      </c>
      <c r="D40" s="284"/>
      <c r="E40" s="284"/>
      <c r="F40" s="284"/>
      <c r="G40" s="284"/>
      <c r="H40" s="284"/>
      <c r="I40" s="284"/>
      <c r="J40" s="283" t="n">
        <v>34</v>
      </c>
      <c r="K40" s="283" t="n">
        <f aca="false">SUM(L40:R40)</f>
        <v>292</v>
      </c>
      <c r="L40" s="283" t="n">
        <v>266</v>
      </c>
      <c r="M40" s="284"/>
      <c r="N40" s="284"/>
      <c r="O40" s="284"/>
      <c r="P40" s="284"/>
      <c r="Q40" s="284"/>
      <c r="R40" s="283" t="n">
        <v>26</v>
      </c>
    </row>
    <row r="41" customFormat="false" ht="17.25" hidden="false" customHeight="true" outlineLevel="0" collapsed="false">
      <c r="A41" s="281" t="s">
        <v>2590</v>
      </c>
      <c r="B41" s="282" t="n">
        <f aca="false">SUM(C41:J41)</f>
        <v>429</v>
      </c>
      <c r="C41" s="283" t="n">
        <v>405</v>
      </c>
      <c r="D41" s="284"/>
      <c r="E41" s="284"/>
      <c r="F41" s="284"/>
      <c r="G41" s="284"/>
      <c r="H41" s="284"/>
      <c r="I41" s="284"/>
      <c r="J41" s="283" t="n">
        <v>24</v>
      </c>
      <c r="K41" s="283" t="n">
        <f aca="false">SUM(L41:R41)</f>
        <v>429</v>
      </c>
      <c r="L41" s="283" t="n">
        <v>373</v>
      </c>
      <c r="M41" s="284"/>
      <c r="N41" s="284"/>
      <c r="O41" s="284"/>
      <c r="P41" s="284"/>
      <c r="Q41" s="284"/>
      <c r="R41" s="283" t="n">
        <v>56</v>
      </c>
    </row>
    <row r="42" customFormat="false" ht="17.25" hidden="false" customHeight="true" outlineLevel="0" collapsed="false">
      <c r="A42" s="281" t="s">
        <v>2591</v>
      </c>
      <c r="B42" s="282" t="n">
        <f aca="false">SUM(C42:J42)</f>
        <v>5</v>
      </c>
      <c r="C42" s="283" t="n">
        <v>3</v>
      </c>
      <c r="D42" s="284"/>
      <c r="E42" s="284"/>
      <c r="F42" s="284"/>
      <c r="G42" s="284"/>
      <c r="H42" s="284"/>
      <c r="I42" s="284"/>
      <c r="J42" s="283" t="n">
        <v>2</v>
      </c>
      <c r="K42" s="283" t="n">
        <f aca="false">SUM(L42:R42)</f>
        <v>5</v>
      </c>
      <c r="L42" s="283" t="n">
        <v>5</v>
      </c>
      <c r="M42" s="284"/>
      <c r="N42" s="284"/>
      <c r="O42" s="284"/>
      <c r="P42" s="284"/>
      <c r="Q42" s="284"/>
      <c r="R42" s="284"/>
    </row>
    <row r="43" customFormat="false" ht="17.25" hidden="false" customHeight="true" outlineLevel="0" collapsed="false">
      <c r="A43" s="281" t="s">
        <v>2592</v>
      </c>
      <c r="B43" s="282" t="n">
        <f aca="false">SUM(C43:J43)</f>
        <v>944</v>
      </c>
      <c r="C43" s="283" t="n">
        <v>842</v>
      </c>
      <c r="D43" s="284"/>
      <c r="E43" s="284"/>
      <c r="F43" s="284"/>
      <c r="G43" s="284"/>
      <c r="H43" s="284"/>
      <c r="I43" s="283" t="n">
        <v>32</v>
      </c>
      <c r="J43" s="283" t="n">
        <v>70</v>
      </c>
      <c r="K43" s="283" t="n">
        <f aca="false">SUM(L43:R43)</f>
        <v>944</v>
      </c>
      <c r="L43" s="283" t="n">
        <v>845</v>
      </c>
      <c r="M43" s="284"/>
      <c r="N43" s="284"/>
      <c r="O43" s="284"/>
      <c r="P43" s="284"/>
      <c r="Q43" s="284"/>
      <c r="R43" s="283" t="n">
        <v>99</v>
      </c>
    </row>
    <row r="44" customFormat="false" ht="17.25" hidden="false" customHeight="true" outlineLevel="0" collapsed="false">
      <c r="A44" s="281" t="s">
        <v>2593</v>
      </c>
      <c r="B44" s="282" t="n">
        <f aca="false">SUM(C44:J44)</f>
        <v>1838</v>
      </c>
      <c r="C44" s="283" t="n">
        <v>1702</v>
      </c>
      <c r="D44" s="284"/>
      <c r="E44" s="284"/>
      <c r="F44" s="284"/>
      <c r="G44" s="284"/>
      <c r="H44" s="284"/>
      <c r="I44" s="283" t="n">
        <v>69</v>
      </c>
      <c r="J44" s="283" t="n">
        <v>67</v>
      </c>
      <c r="K44" s="283" t="n">
        <f aca="false">SUM(L44:R44)</f>
        <v>1838</v>
      </c>
      <c r="L44" s="283" t="n">
        <v>1689</v>
      </c>
      <c r="M44" s="284"/>
      <c r="N44" s="284"/>
      <c r="O44" s="284"/>
      <c r="P44" s="284"/>
      <c r="Q44" s="284"/>
      <c r="R44" s="283" t="n">
        <v>149</v>
      </c>
    </row>
    <row r="45" customFormat="false" ht="17.25" hidden="false" customHeight="true" outlineLevel="0" collapsed="false">
      <c r="A45" s="281" t="s">
        <v>2594</v>
      </c>
      <c r="B45" s="282" t="n">
        <f aca="false">SUM(C45:J45)</f>
        <v>1754</v>
      </c>
      <c r="C45" s="283" t="n">
        <v>1383</v>
      </c>
      <c r="D45" s="284"/>
      <c r="E45" s="284"/>
      <c r="F45" s="283" t="n">
        <v>64</v>
      </c>
      <c r="G45" s="284"/>
      <c r="H45" s="284"/>
      <c r="I45" s="283" t="n">
        <v>151</v>
      </c>
      <c r="J45" s="283" t="n">
        <v>156</v>
      </c>
      <c r="K45" s="283" t="n">
        <f aca="false">SUM(L45:R45)</f>
        <v>1754</v>
      </c>
      <c r="L45" s="283" t="n">
        <v>1530</v>
      </c>
      <c r="M45" s="284"/>
      <c r="N45" s="284"/>
      <c r="O45" s="284"/>
      <c r="P45" s="284"/>
      <c r="Q45" s="284"/>
      <c r="R45" s="283" t="n">
        <v>224</v>
      </c>
    </row>
    <row r="46" customFormat="false" ht="17.25" hidden="false" customHeight="true" outlineLevel="0" collapsed="false">
      <c r="A46" s="281" t="s">
        <v>2595</v>
      </c>
      <c r="B46" s="282" t="n">
        <f aca="false">SUM(C46:J46)</f>
        <v>332</v>
      </c>
      <c r="C46" s="283" t="n">
        <v>288</v>
      </c>
      <c r="D46" s="284"/>
      <c r="E46" s="284"/>
      <c r="F46" s="284"/>
      <c r="G46" s="284"/>
      <c r="H46" s="284"/>
      <c r="I46" s="283" t="n">
        <v>16</v>
      </c>
      <c r="J46" s="283" t="n">
        <v>28</v>
      </c>
      <c r="K46" s="283" t="n">
        <f aca="false">SUM(L46:R46)</f>
        <v>332</v>
      </c>
      <c r="L46" s="283" t="n">
        <v>305</v>
      </c>
      <c r="M46" s="284"/>
      <c r="N46" s="284"/>
      <c r="O46" s="284"/>
      <c r="P46" s="284"/>
      <c r="Q46" s="284"/>
      <c r="R46" s="283" t="n">
        <v>27</v>
      </c>
    </row>
    <row r="47" customFormat="false" ht="17.25" hidden="false" customHeight="true" outlineLevel="0" collapsed="false">
      <c r="A47" s="281" t="s">
        <v>2596</v>
      </c>
      <c r="B47" s="282" t="n">
        <f aca="false">SUM(C47:J47)</f>
        <v>1226</v>
      </c>
      <c r="C47" s="283" t="n">
        <v>1020</v>
      </c>
      <c r="D47" s="284"/>
      <c r="E47" s="284"/>
      <c r="F47" s="284"/>
      <c r="G47" s="284"/>
      <c r="H47" s="284"/>
      <c r="I47" s="283" t="n">
        <v>64</v>
      </c>
      <c r="J47" s="283" t="n">
        <v>142</v>
      </c>
      <c r="K47" s="283" t="n">
        <f aca="false">SUM(L47:R47)</f>
        <v>1226</v>
      </c>
      <c r="L47" s="283" t="n">
        <v>1098</v>
      </c>
      <c r="M47" s="284"/>
      <c r="N47" s="284"/>
      <c r="O47" s="284"/>
      <c r="P47" s="284"/>
      <c r="Q47" s="284"/>
      <c r="R47" s="283" t="n">
        <v>128</v>
      </c>
    </row>
    <row r="48" customFormat="false" ht="17.25" hidden="false" customHeight="true" outlineLevel="0" collapsed="false">
      <c r="A48" s="281" t="s">
        <v>2597</v>
      </c>
      <c r="B48" s="282" t="n">
        <f aca="false">SUM(C48:J48)</f>
        <v>1455</v>
      </c>
      <c r="C48" s="283" t="n">
        <v>1293</v>
      </c>
      <c r="D48" s="284"/>
      <c r="E48" s="284"/>
      <c r="F48" s="284"/>
      <c r="G48" s="284"/>
      <c r="H48" s="284"/>
      <c r="I48" s="283" t="n">
        <v>100</v>
      </c>
      <c r="J48" s="283" t="n">
        <v>62</v>
      </c>
      <c r="K48" s="283" t="n">
        <f aca="false">SUM(L48:R48)</f>
        <v>1455</v>
      </c>
      <c r="L48" s="283" t="n">
        <v>1409</v>
      </c>
      <c r="M48" s="284"/>
      <c r="N48" s="284"/>
      <c r="O48" s="284"/>
      <c r="P48" s="284"/>
      <c r="Q48" s="284"/>
      <c r="R48" s="283" t="n">
        <v>46</v>
      </c>
    </row>
    <row r="49" customFormat="false" ht="17.25" hidden="false" customHeight="true" outlineLevel="0" collapsed="false">
      <c r="A49" s="281" t="s">
        <v>2598</v>
      </c>
      <c r="B49" s="282" t="n">
        <f aca="false">SUM(C49:J49)</f>
        <v>490</v>
      </c>
      <c r="C49" s="283" t="n">
        <v>415</v>
      </c>
      <c r="D49" s="284"/>
      <c r="E49" s="284"/>
      <c r="F49" s="284"/>
      <c r="G49" s="284"/>
      <c r="H49" s="284"/>
      <c r="I49" s="283" t="n">
        <v>56</v>
      </c>
      <c r="J49" s="283" t="n">
        <v>19</v>
      </c>
      <c r="K49" s="283" t="n">
        <f aca="false">SUM(L49:R49)</f>
        <v>490</v>
      </c>
      <c r="L49" s="283" t="n">
        <v>443</v>
      </c>
      <c r="M49" s="284"/>
      <c r="N49" s="284"/>
      <c r="O49" s="284"/>
      <c r="P49" s="284"/>
      <c r="Q49" s="284"/>
      <c r="R49" s="283" t="n">
        <v>47</v>
      </c>
    </row>
    <row r="50" customFormat="false" ht="17.25" hidden="false" customHeight="true" outlineLevel="0" collapsed="false">
      <c r="A50" s="281" t="s">
        <v>2599</v>
      </c>
      <c r="B50" s="282" t="n">
        <f aca="false">SUM(C50:J50)</f>
        <v>433</v>
      </c>
      <c r="C50" s="283" t="n">
        <v>362</v>
      </c>
      <c r="D50" s="284"/>
      <c r="E50" s="284"/>
      <c r="F50" s="284"/>
      <c r="G50" s="284"/>
      <c r="H50" s="284"/>
      <c r="I50" s="283" t="n">
        <v>50</v>
      </c>
      <c r="J50" s="283" t="n">
        <v>21</v>
      </c>
      <c r="K50" s="283" t="n">
        <f aca="false">SUM(L50:R50)</f>
        <v>433</v>
      </c>
      <c r="L50" s="283" t="n">
        <v>410</v>
      </c>
      <c r="M50" s="284"/>
      <c r="N50" s="284"/>
      <c r="O50" s="284"/>
      <c r="P50" s="284"/>
      <c r="Q50" s="284"/>
      <c r="R50" s="283" t="n">
        <v>23</v>
      </c>
    </row>
    <row r="51" customFormat="false" ht="17.25" hidden="false" customHeight="true" outlineLevel="0" collapsed="false">
      <c r="A51" s="281" t="s">
        <v>2600</v>
      </c>
      <c r="B51" s="282" t="n">
        <f aca="false">SUM(C51:J51)</f>
        <v>1675</v>
      </c>
      <c r="C51" s="283" t="n">
        <v>1357</v>
      </c>
      <c r="D51" s="284"/>
      <c r="E51" s="284"/>
      <c r="F51" s="283" t="n">
        <v>14</v>
      </c>
      <c r="G51" s="284"/>
      <c r="H51" s="284"/>
      <c r="I51" s="283" t="n">
        <v>110</v>
      </c>
      <c r="J51" s="283" t="n">
        <v>194</v>
      </c>
      <c r="K51" s="283" t="n">
        <f aca="false">SUM(L51:R51)</f>
        <v>1675</v>
      </c>
      <c r="L51" s="283" t="n">
        <v>1432</v>
      </c>
      <c r="M51" s="284"/>
      <c r="N51" s="284"/>
      <c r="O51" s="284"/>
      <c r="P51" s="284"/>
      <c r="Q51" s="284"/>
      <c r="R51" s="283" t="n">
        <v>243</v>
      </c>
    </row>
    <row r="52" customFormat="false" ht="17.25" hidden="false" customHeight="true" outlineLevel="0" collapsed="false">
      <c r="A52" s="281" t="s">
        <v>2601</v>
      </c>
      <c r="B52" s="282" t="n">
        <f aca="false">SUM(C52:J52)</f>
        <v>1048</v>
      </c>
      <c r="C52" s="283" t="n">
        <v>940</v>
      </c>
      <c r="D52" s="284"/>
      <c r="E52" s="284"/>
      <c r="F52" s="283" t="n">
        <v>1</v>
      </c>
      <c r="G52" s="284"/>
      <c r="H52" s="284"/>
      <c r="I52" s="283" t="n">
        <v>76</v>
      </c>
      <c r="J52" s="283" t="n">
        <v>31</v>
      </c>
      <c r="K52" s="283" t="n">
        <f aca="false">SUM(L52:R52)</f>
        <v>1048</v>
      </c>
      <c r="L52" s="283" t="n">
        <v>1004</v>
      </c>
      <c r="M52" s="284"/>
      <c r="N52" s="284"/>
      <c r="O52" s="284"/>
      <c r="P52" s="284"/>
      <c r="Q52" s="284"/>
      <c r="R52" s="283" t="n">
        <v>44</v>
      </c>
    </row>
    <row r="53" customFormat="false" ht="17.25" hidden="false" customHeight="true" outlineLevel="0" collapsed="false">
      <c r="A53" s="281" t="s">
        <v>2602</v>
      </c>
      <c r="B53" s="282" t="n">
        <f aca="false">SUM(C53:J53)</f>
        <v>367</v>
      </c>
      <c r="C53" s="283" t="n">
        <v>238</v>
      </c>
      <c r="D53" s="284"/>
      <c r="E53" s="284"/>
      <c r="F53" s="283" t="n">
        <v>91</v>
      </c>
      <c r="G53" s="284"/>
      <c r="H53" s="284"/>
      <c r="I53" s="284"/>
      <c r="J53" s="283" t="n">
        <v>38</v>
      </c>
      <c r="K53" s="283" t="n">
        <f aca="false">SUM(L53:R53)</f>
        <v>367</v>
      </c>
      <c r="L53" s="283" t="n">
        <v>315</v>
      </c>
      <c r="M53" s="284"/>
      <c r="N53" s="284"/>
      <c r="O53" s="284"/>
      <c r="P53" s="284"/>
      <c r="Q53" s="283" t="n">
        <v>8</v>
      </c>
      <c r="R53" s="283" t="n">
        <v>44</v>
      </c>
    </row>
    <row r="54" customFormat="false" ht="17.25" hidden="false" customHeight="true" outlineLevel="0" collapsed="false">
      <c r="A54" s="281" t="s">
        <v>2603</v>
      </c>
      <c r="B54" s="282" t="n">
        <f aca="false">SUM(C54:J54)</f>
        <v>312</v>
      </c>
      <c r="C54" s="283" t="n">
        <v>222</v>
      </c>
      <c r="D54" s="284"/>
      <c r="E54" s="284"/>
      <c r="F54" s="284"/>
      <c r="G54" s="284"/>
      <c r="H54" s="284"/>
      <c r="I54" s="283" t="n">
        <v>52</v>
      </c>
      <c r="J54" s="283" t="n">
        <v>38</v>
      </c>
      <c r="K54" s="283" t="n">
        <f aca="false">SUM(L54:R54)</f>
        <v>312</v>
      </c>
      <c r="L54" s="283" t="n">
        <v>264</v>
      </c>
      <c r="M54" s="284"/>
      <c r="N54" s="284"/>
      <c r="O54" s="284"/>
      <c r="P54" s="284"/>
      <c r="Q54" s="284"/>
      <c r="R54" s="283" t="n">
        <v>48</v>
      </c>
    </row>
    <row r="55" customFormat="false" ht="17.25" hidden="false" customHeight="true" outlineLevel="0" collapsed="false">
      <c r="A55" s="281" t="s">
        <v>2604</v>
      </c>
      <c r="B55" s="282" t="n">
        <f aca="false">SUM(C55:J55)</f>
        <v>153</v>
      </c>
      <c r="C55" s="283" t="n">
        <v>148</v>
      </c>
      <c r="D55" s="284"/>
      <c r="E55" s="284"/>
      <c r="F55" s="284"/>
      <c r="G55" s="284"/>
      <c r="H55" s="284"/>
      <c r="I55" s="284"/>
      <c r="J55" s="283" t="n">
        <v>5</v>
      </c>
      <c r="K55" s="283" t="n">
        <f aca="false">SUM(L55:R55)</f>
        <v>153</v>
      </c>
      <c r="L55" s="283" t="n">
        <v>103</v>
      </c>
      <c r="M55" s="284"/>
      <c r="N55" s="284"/>
      <c r="O55" s="284"/>
      <c r="P55" s="284"/>
      <c r="Q55" s="284"/>
      <c r="R55" s="283" t="n">
        <v>50</v>
      </c>
    </row>
    <row r="56" customFormat="false" ht="17.25" hidden="false" customHeight="true" outlineLevel="0" collapsed="false">
      <c r="A56" s="281" t="s">
        <v>2605</v>
      </c>
      <c r="B56" s="282" t="n">
        <f aca="false">SUM(C56:J56)</f>
        <v>26</v>
      </c>
      <c r="C56" s="283" t="n">
        <v>13</v>
      </c>
      <c r="D56" s="284"/>
      <c r="E56" s="284"/>
      <c r="F56" s="284"/>
      <c r="G56" s="284"/>
      <c r="H56" s="284"/>
      <c r="I56" s="284"/>
      <c r="J56" s="283" t="n">
        <v>13</v>
      </c>
      <c r="K56" s="283" t="n">
        <f aca="false">SUM(L56:R56)</f>
        <v>26</v>
      </c>
      <c r="L56" s="283" t="n">
        <v>13</v>
      </c>
      <c r="M56" s="284"/>
      <c r="N56" s="284"/>
      <c r="O56" s="284"/>
      <c r="P56" s="284"/>
      <c r="Q56" s="284"/>
      <c r="R56" s="283" t="n">
        <v>13</v>
      </c>
    </row>
    <row r="57" customFormat="false" ht="17.25" hidden="false" customHeight="true" outlineLevel="0" collapsed="false">
      <c r="A57" s="281" t="s">
        <v>2606</v>
      </c>
      <c r="B57" s="282" t="n">
        <f aca="false">SUM(C57:J57)</f>
        <v>536</v>
      </c>
      <c r="C57" s="283" t="n">
        <v>506</v>
      </c>
      <c r="D57" s="284"/>
      <c r="E57" s="284"/>
      <c r="F57" s="284"/>
      <c r="G57" s="284"/>
      <c r="H57" s="284"/>
      <c r="I57" s="283" t="n">
        <v>18</v>
      </c>
      <c r="J57" s="283" t="n">
        <v>12</v>
      </c>
      <c r="K57" s="283" t="n">
        <f aca="false">SUM(L57:R57)</f>
        <v>536</v>
      </c>
      <c r="L57" s="283" t="n">
        <v>518</v>
      </c>
      <c r="M57" s="284"/>
      <c r="N57" s="284"/>
      <c r="O57" s="284"/>
      <c r="P57" s="284"/>
      <c r="Q57" s="284"/>
      <c r="R57" s="283" t="n">
        <v>18</v>
      </c>
    </row>
    <row r="58" customFormat="false" ht="17.25" hidden="false" customHeight="true" outlineLevel="0" collapsed="false">
      <c r="A58" s="281" t="s">
        <v>2607</v>
      </c>
      <c r="B58" s="282" t="n">
        <f aca="false">SUM(C58:J58)</f>
        <v>86</v>
      </c>
      <c r="C58" s="283" t="n">
        <v>77</v>
      </c>
      <c r="D58" s="284"/>
      <c r="E58" s="284"/>
      <c r="F58" s="284"/>
      <c r="G58" s="284"/>
      <c r="H58" s="283" t="n">
        <v>7</v>
      </c>
      <c r="I58" s="284"/>
      <c r="J58" s="283" t="n">
        <v>2</v>
      </c>
      <c r="K58" s="283" t="n">
        <f aca="false">SUM(L58:R58)</f>
        <v>86</v>
      </c>
      <c r="L58" s="283" t="n">
        <v>86</v>
      </c>
      <c r="M58" s="284"/>
      <c r="N58" s="284"/>
      <c r="O58" s="284"/>
      <c r="P58" s="284"/>
      <c r="Q58" s="284"/>
      <c r="R58" s="284"/>
    </row>
    <row r="59" customFormat="false" ht="17.25" hidden="false" customHeight="true" outlineLevel="0" collapsed="false">
      <c r="A59" s="281" t="s">
        <v>2608</v>
      </c>
      <c r="B59" s="282" t="n">
        <f aca="false">SUM(C59:J59)</f>
        <v>38</v>
      </c>
      <c r="C59" s="283" t="n">
        <v>37</v>
      </c>
      <c r="D59" s="284"/>
      <c r="E59" s="284"/>
      <c r="F59" s="284"/>
      <c r="G59" s="284"/>
      <c r="H59" s="284"/>
      <c r="I59" s="284"/>
      <c r="J59" s="283" t="n">
        <v>1</v>
      </c>
      <c r="K59" s="283" t="n">
        <f aca="false">SUM(L59:R59)</f>
        <v>38</v>
      </c>
      <c r="L59" s="283" t="n">
        <v>38</v>
      </c>
      <c r="M59" s="284"/>
      <c r="N59" s="284"/>
      <c r="O59" s="284"/>
      <c r="P59" s="284"/>
      <c r="Q59" s="284"/>
      <c r="R59" s="284"/>
    </row>
    <row r="60" customFormat="false" ht="17.25" hidden="false" customHeight="true" outlineLevel="0" collapsed="false">
      <c r="A60" s="281" t="s">
        <v>2609</v>
      </c>
      <c r="B60" s="282" t="n">
        <f aca="false">SUM(C60:J60)</f>
        <v>15</v>
      </c>
      <c r="C60" s="283" t="n">
        <v>15</v>
      </c>
      <c r="D60" s="284"/>
      <c r="E60" s="284"/>
      <c r="F60" s="284"/>
      <c r="G60" s="284"/>
      <c r="H60" s="284"/>
      <c r="I60" s="284"/>
      <c r="J60" s="284"/>
      <c r="K60" s="283" t="n">
        <f aca="false">SUM(L60:R60)</f>
        <v>15</v>
      </c>
      <c r="L60" s="283" t="n">
        <v>15</v>
      </c>
      <c r="M60" s="284"/>
      <c r="N60" s="284"/>
      <c r="O60" s="284"/>
      <c r="P60" s="284"/>
      <c r="Q60" s="284"/>
      <c r="R60" s="284"/>
    </row>
    <row r="61" customFormat="false" ht="17.25" hidden="false" customHeight="true" outlineLevel="0" collapsed="false">
      <c r="A61" s="281" t="s">
        <v>2610</v>
      </c>
      <c r="B61" s="282" t="n">
        <f aca="false">SUM(C61:J61)</f>
        <v>479</v>
      </c>
      <c r="C61" s="283" t="n">
        <v>435</v>
      </c>
      <c r="D61" s="284"/>
      <c r="E61" s="284"/>
      <c r="F61" s="284"/>
      <c r="G61" s="284"/>
      <c r="H61" s="284"/>
      <c r="I61" s="284"/>
      <c r="J61" s="283" t="n">
        <v>44</v>
      </c>
      <c r="K61" s="283" t="n">
        <f aca="false">SUM(L61:R61)</f>
        <v>479</v>
      </c>
      <c r="L61" s="283" t="n">
        <v>442</v>
      </c>
      <c r="M61" s="284"/>
      <c r="N61" s="284"/>
      <c r="O61" s="284"/>
      <c r="P61" s="284"/>
      <c r="Q61" s="284"/>
      <c r="R61" s="283" t="n">
        <v>37</v>
      </c>
    </row>
    <row r="62" customFormat="false" ht="17.25" hidden="false" customHeight="true" outlineLevel="0" collapsed="false">
      <c r="A62" s="281" t="s">
        <v>2611</v>
      </c>
      <c r="B62" s="282" t="n">
        <f aca="false">SUM(C62:J62)</f>
        <v>615</v>
      </c>
      <c r="C62" s="283" t="n">
        <v>531</v>
      </c>
      <c r="D62" s="284"/>
      <c r="E62" s="284"/>
      <c r="F62" s="284"/>
      <c r="G62" s="284"/>
      <c r="H62" s="284"/>
      <c r="I62" s="284"/>
      <c r="J62" s="283" t="n">
        <v>84</v>
      </c>
      <c r="K62" s="283" t="n">
        <f aca="false">SUM(L62:R62)</f>
        <v>615</v>
      </c>
      <c r="L62" s="283" t="n">
        <v>475</v>
      </c>
      <c r="M62" s="284"/>
      <c r="N62" s="284"/>
      <c r="O62" s="284"/>
      <c r="P62" s="284"/>
      <c r="Q62" s="284"/>
      <c r="R62" s="283" t="n">
        <v>140</v>
      </c>
    </row>
    <row r="63" customFormat="false" ht="17.25" hidden="false" customHeight="true" outlineLevel="0" collapsed="false">
      <c r="A63" s="281" t="s">
        <v>2612</v>
      </c>
      <c r="B63" s="282" t="n">
        <f aca="false">SUM(C63:J63)</f>
        <v>5</v>
      </c>
      <c r="C63" s="283" t="n">
        <v>5</v>
      </c>
      <c r="D63" s="284"/>
      <c r="E63" s="284"/>
      <c r="F63" s="284"/>
      <c r="G63" s="284"/>
      <c r="H63" s="284"/>
      <c r="I63" s="284"/>
      <c r="J63" s="284"/>
      <c r="K63" s="283" t="n">
        <f aca="false">SUM(L63:R63)</f>
        <v>5</v>
      </c>
      <c r="L63" s="283" t="n">
        <v>5</v>
      </c>
      <c r="M63" s="284"/>
      <c r="N63" s="284"/>
      <c r="O63" s="284"/>
      <c r="P63" s="284"/>
      <c r="Q63" s="284"/>
      <c r="R63" s="284"/>
    </row>
    <row r="64" customFormat="false" ht="17.25" hidden="false" customHeight="true" outlineLevel="0" collapsed="false">
      <c r="A64" s="281" t="s">
        <v>2613</v>
      </c>
      <c r="B64" s="282" t="n">
        <f aca="false">SUM(C64:J64)</f>
        <v>1530</v>
      </c>
      <c r="C64" s="283" t="n">
        <v>1479</v>
      </c>
      <c r="D64" s="284"/>
      <c r="E64" s="284"/>
      <c r="F64" s="284"/>
      <c r="G64" s="284"/>
      <c r="H64" s="284"/>
      <c r="I64" s="283" t="n">
        <v>25</v>
      </c>
      <c r="J64" s="283" t="n">
        <v>26</v>
      </c>
      <c r="K64" s="283" t="n">
        <f aca="false">SUM(L64:R64)</f>
        <v>1530</v>
      </c>
      <c r="L64" s="283" t="n">
        <v>1461</v>
      </c>
      <c r="M64" s="284"/>
      <c r="N64" s="284"/>
      <c r="O64" s="284"/>
      <c r="P64" s="284"/>
      <c r="Q64" s="284"/>
      <c r="R64" s="283" t="n">
        <v>69</v>
      </c>
    </row>
    <row r="65" customFormat="false" ht="17.25" hidden="false" customHeight="true" outlineLevel="0" collapsed="false">
      <c r="A65" s="281" t="s">
        <v>2614</v>
      </c>
      <c r="B65" s="282" t="n">
        <f aca="false">SUM(C65:J65)</f>
        <v>414</v>
      </c>
      <c r="C65" s="283" t="n">
        <v>291</v>
      </c>
      <c r="D65" s="284"/>
      <c r="E65" s="284"/>
      <c r="F65" s="284"/>
      <c r="G65" s="284"/>
      <c r="H65" s="284"/>
      <c r="I65" s="283" t="n">
        <v>90</v>
      </c>
      <c r="J65" s="283" t="n">
        <v>33</v>
      </c>
      <c r="K65" s="283" t="n">
        <f aca="false">SUM(L65:R65)</f>
        <v>414</v>
      </c>
      <c r="L65" s="283" t="n">
        <v>369</v>
      </c>
      <c r="M65" s="284"/>
      <c r="N65" s="284"/>
      <c r="O65" s="284"/>
      <c r="P65" s="284"/>
      <c r="Q65" s="284"/>
      <c r="R65" s="283" t="n">
        <v>45</v>
      </c>
    </row>
    <row r="66" customFormat="false" ht="17.25" hidden="false" customHeight="true" outlineLevel="0" collapsed="false">
      <c r="A66" s="281" t="s">
        <v>2615</v>
      </c>
      <c r="B66" s="282" t="n">
        <f aca="false">SUM(C66:J66)</f>
        <v>1293</v>
      </c>
      <c r="C66" s="283" t="n">
        <v>1157</v>
      </c>
      <c r="D66" s="284"/>
      <c r="E66" s="284"/>
      <c r="F66" s="283" t="n">
        <v>1</v>
      </c>
      <c r="G66" s="284"/>
      <c r="H66" s="284"/>
      <c r="I66" s="283" t="n">
        <v>74</v>
      </c>
      <c r="J66" s="283" t="n">
        <v>61</v>
      </c>
      <c r="K66" s="283" t="n">
        <f aca="false">SUM(L66:R66)</f>
        <v>1293</v>
      </c>
      <c r="L66" s="283" t="n">
        <v>1211</v>
      </c>
      <c r="M66" s="284"/>
      <c r="N66" s="284"/>
      <c r="O66" s="284"/>
      <c r="P66" s="284"/>
      <c r="Q66" s="284"/>
      <c r="R66" s="283" t="n">
        <v>82</v>
      </c>
    </row>
    <row r="67" customFormat="false" ht="17.25" hidden="false" customHeight="true" outlineLevel="0" collapsed="false">
      <c r="A67" s="281" t="s">
        <v>2616</v>
      </c>
      <c r="B67" s="282" t="n">
        <f aca="false">SUM(C67:J67)</f>
        <v>578</v>
      </c>
      <c r="C67" s="283" t="n">
        <v>260</v>
      </c>
      <c r="D67" s="284"/>
      <c r="E67" s="284"/>
      <c r="F67" s="283" t="n">
        <v>264</v>
      </c>
      <c r="G67" s="284"/>
      <c r="H67" s="284"/>
      <c r="I67" s="284"/>
      <c r="J67" s="283" t="n">
        <v>54</v>
      </c>
      <c r="K67" s="283" t="n">
        <f aca="false">SUM(L67:R67)</f>
        <v>578</v>
      </c>
      <c r="L67" s="283" t="n">
        <v>504</v>
      </c>
      <c r="M67" s="284"/>
      <c r="N67" s="284"/>
      <c r="O67" s="284"/>
      <c r="P67" s="284"/>
      <c r="Q67" s="283" t="n">
        <v>26</v>
      </c>
      <c r="R67" s="283" t="n">
        <v>48</v>
      </c>
    </row>
    <row r="68" customFormat="false" ht="17.25" hidden="false" customHeight="true" outlineLevel="0" collapsed="false">
      <c r="A68" s="281" t="s">
        <v>2617</v>
      </c>
      <c r="B68" s="282" t="n">
        <f aca="false">SUM(C68:J68)</f>
        <v>1110</v>
      </c>
      <c r="C68" s="283" t="n">
        <v>953</v>
      </c>
      <c r="D68" s="284"/>
      <c r="E68" s="284"/>
      <c r="F68" s="284"/>
      <c r="G68" s="284"/>
      <c r="H68" s="284"/>
      <c r="I68" s="283" t="n">
        <v>61</v>
      </c>
      <c r="J68" s="283" t="n">
        <v>96</v>
      </c>
      <c r="K68" s="283" t="n">
        <f aca="false">SUM(L68:R68)</f>
        <v>1110</v>
      </c>
      <c r="L68" s="283" t="n">
        <v>1008</v>
      </c>
      <c r="M68" s="284"/>
      <c r="N68" s="284"/>
      <c r="O68" s="284"/>
      <c r="P68" s="284"/>
      <c r="Q68" s="284"/>
      <c r="R68" s="283" t="n">
        <v>102</v>
      </c>
    </row>
    <row r="69" customFormat="false" ht="17.25" hidden="false" customHeight="true" outlineLevel="0" collapsed="false">
      <c r="A69" s="281" t="s">
        <v>2618</v>
      </c>
      <c r="B69" s="282" t="n">
        <f aca="false">SUM(C69:J69)</f>
        <v>298</v>
      </c>
      <c r="C69" s="283" t="n">
        <v>254</v>
      </c>
      <c r="D69" s="284"/>
      <c r="E69" s="284"/>
      <c r="F69" s="284"/>
      <c r="G69" s="284"/>
      <c r="H69" s="284"/>
      <c r="I69" s="283" t="n">
        <v>16</v>
      </c>
      <c r="J69" s="283" t="n">
        <v>28</v>
      </c>
      <c r="K69" s="283" t="n">
        <f aca="false">SUM(L69:R69)</f>
        <v>298</v>
      </c>
      <c r="L69" s="283" t="n">
        <v>284</v>
      </c>
      <c r="M69" s="284"/>
      <c r="N69" s="284"/>
      <c r="O69" s="284"/>
      <c r="P69" s="284"/>
      <c r="Q69" s="284"/>
      <c r="R69" s="283" t="n">
        <v>14</v>
      </c>
    </row>
    <row r="70" customFormat="false" ht="17.25" hidden="false" customHeight="true" outlineLevel="0" collapsed="false">
      <c r="A70" s="281" t="s">
        <v>2619</v>
      </c>
      <c r="B70" s="282" t="n">
        <f aca="false">SUM(C70:J70)</f>
        <v>290</v>
      </c>
      <c r="C70" s="283" t="n">
        <v>251</v>
      </c>
      <c r="D70" s="284"/>
      <c r="E70" s="284"/>
      <c r="F70" s="284"/>
      <c r="G70" s="284"/>
      <c r="H70" s="284"/>
      <c r="I70" s="283" t="n">
        <v>20</v>
      </c>
      <c r="J70" s="283" t="n">
        <v>19</v>
      </c>
      <c r="K70" s="283" t="n">
        <f aca="false">SUM(L70:R70)</f>
        <v>290</v>
      </c>
      <c r="L70" s="283" t="n">
        <v>255</v>
      </c>
      <c r="M70" s="284"/>
      <c r="N70" s="284"/>
      <c r="O70" s="284"/>
      <c r="P70" s="284"/>
      <c r="Q70" s="284"/>
      <c r="R70" s="283" t="n">
        <v>35</v>
      </c>
    </row>
    <row r="71" customFormat="false" ht="17.25" hidden="false" customHeight="true" outlineLevel="0" collapsed="false">
      <c r="A71" s="281" t="s">
        <v>2620</v>
      </c>
      <c r="B71" s="282" t="n">
        <f aca="false">SUM(C71:J71)</f>
        <v>1431</v>
      </c>
      <c r="C71" s="283" t="n">
        <v>1018</v>
      </c>
      <c r="D71" s="284"/>
      <c r="E71" s="284"/>
      <c r="F71" s="284"/>
      <c r="G71" s="284"/>
      <c r="H71" s="284"/>
      <c r="I71" s="283" t="n">
        <v>304</v>
      </c>
      <c r="J71" s="283" t="n">
        <v>109</v>
      </c>
      <c r="K71" s="283" t="n">
        <f aca="false">SUM(L71:R71)</f>
        <v>1431</v>
      </c>
      <c r="L71" s="283" t="n">
        <v>1290</v>
      </c>
      <c r="M71" s="284"/>
      <c r="N71" s="284"/>
      <c r="O71" s="284"/>
      <c r="P71" s="284"/>
      <c r="Q71" s="284"/>
      <c r="R71" s="283" t="n">
        <v>141</v>
      </c>
    </row>
    <row r="72" customFormat="false" ht="17.25" hidden="false" customHeight="true" outlineLevel="0" collapsed="false">
      <c r="A72" s="281" t="s">
        <v>2621</v>
      </c>
      <c r="B72" s="282" t="n">
        <f aca="false">SUM(C72:J72)</f>
        <v>639</v>
      </c>
      <c r="C72" s="283" t="n">
        <v>548</v>
      </c>
      <c r="D72" s="284"/>
      <c r="E72" s="284"/>
      <c r="F72" s="283" t="n">
        <v>15</v>
      </c>
      <c r="G72" s="284"/>
      <c r="H72" s="284"/>
      <c r="I72" s="284"/>
      <c r="J72" s="283" t="n">
        <v>76</v>
      </c>
      <c r="K72" s="283" t="n">
        <f aca="false">SUM(L72:R72)</f>
        <v>639</v>
      </c>
      <c r="L72" s="283" t="n">
        <v>521</v>
      </c>
      <c r="M72" s="283" t="n">
        <v>14</v>
      </c>
      <c r="N72" s="284"/>
      <c r="O72" s="284"/>
      <c r="P72" s="284"/>
      <c r="Q72" s="284"/>
      <c r="R72" s="283" t="n">
        <v>104</v>
      </c>
    </row>
    <row r="73" customFormat="false" ht="17.25" hidden="false" customHeight="true" outlineLevel="0" collapsed="false">
      <c r="A73" s="281" t="s">
        <v>2622</v>
      </c>
      <c r="B73" s="282" t="n">
        <f aca="false">SUM(C73:J73)</f>
        <v>1476</v>
      </c>
      <c r="C73" s="283" t="n">
        <v>1086</v>
      </c>
      <c r="D73" s="283" t="n">
        <v>307</v>
      </c>
      <c r="E73" s="284"/>
      <c r="F73" s="284"/>
      <c r="G73" s="284"/>
      <c r="H73" s="284"/>
      <c r="I73" s="284"/>
      <c r="J73" s="283" t="n">
        <v>83</v>
      </c>
      <c r="K73" s="283" t="n">
        <f aca="false">SUM(L73:R73)</f>
        <v>1476</v>
      </c>
      <c r="L73" s="283" t="n">
        <v>989</v>
      </c>
      <c r="M73" s="283" t="n">
        <v>307</v>
      </c>
      <c r="N73" s="284"/>
      <c r="O73" s="284"/>
      <c r="P73" s="284"/>
      <c r="Q73" s="284"/>
      <c r="R73" s="283" t="n">
        <v>180</v>
      </c>
    </row>
    <row r="74" customFormat="false" ht="17.25" hidden="false" customHeight="true" outlineLevel="0" collapsed="false">
      <c r="A74" s="281" t="s">
        <v>2623</v>
      </c>
      <c r="B74" s="282" t="n">
        <f aca="false">SUM(C74:J74)</f>
        <v>292</v>
      </c>
      <c r="C74" s="283" t="n">
        <v>229</v>
      </c>
      <c r="D74" s="283" t="n">
        <v>63</v>
      </c>
      <c r="E74" s="284"/>
      <c r="F74" s="284"/>
      <c r="G74" s="284"/>
      <c r="H74" s="284"/>
      <c r="I74" s="284"/>
      <c r="J74" s="284"/>
      <c r="K74" s="283" t="n">
        <f aca="false">SUM(L74:R74)</f>
        <v>292</v>
      </c>
      <c r="L74" s="283" t="n">
        <v>166</v>
      </c>
      <c r="M74" s="283" t="n">
        <v>126</v>
      </c>
      <c r="N74" s="284"/>
      <c r="O74" s="284"/>
      <c r="P74" s="284"/>
      <c r="Q74" s="284"/>
      <c r="R74" s="284"/>
    </row>
    <row r="75" customFormat="false" ht="17.25" hidden="false" customHeight="true" outlineLevel="0" collapsed="false">
      <c r="A75" s="281" t="s">
        <v>2624</v>
      </c>
      <c r="B75" s="282" t="n">
        <f aca="false">SUM(C75:J75)</f>
        <v>1110</v>
      </c>
      <c r="C75" s="283" t="n">
        <v>983</v>
      </c>
      <c r="D75" s="284"/>
      <c r="E75" s="284"/>
      <c r="F75" s="284"/>
      <c r="G75" s="284"/>
      <c r="H75" s="284"/>
      <c r="I75" s="283" t="n">
        <v>70</v>
      </c>
      <c r="J75" s="283" t="n">
        <v>57</v>
      </c>
      <c r="K75" s="283" t="n">
        <f aca="false">SUM(L75:R75)</f>
        <v>1110</v>
      </c>
      <c r="L75" s="283" t="n">
        <v>1070</v>
      </c>
      <c r="M75" s="284"/>
      <c r="N75" s="284"/>
      <c r="O75" s="284"/>
      <c r="P75" s="284"/>
      <c r="Q75" s="284"/>
      <c r="R75" s="283" t="n">
        <v>40</v>
      </c>
    </row>
    <row r="76" customFormat="false" ht="17.25" hidden="false" customHeight="true" outlineLevel="0" collapsed="false">
      <c r="A76" s="281" t="s">
        <v>2625</v>
      </c>
      <c r="B76" s="282" t="n">
        <f aca="false">SUM(C76:J76)</f>
        <v>1313</v>
      </c>
      <c r="C76" s="283" t="n">
        <v>1194</v>
      </c>
      <c r="D76" s="284"/>
      <c r="E76" s="284"/>
      <c r="F76" s="283" t="n">
        <v>7</v>
      </c>
      <c r="G76" s="284"/>
      <c r="H76" s="284"/>
      <c r="I76" s="283" t="n">
        <v>8</v>
      </c>
      <c r="J76" s="283" t="n">
        <v>104</v>
      </c>
      <c r="K76" s="283" t="n">
        <f aca="false">SUM(L76:R76)</f>
        <v>1313</v>
      </c>
      <c r="L76" s="283" t="n">
        <v>1239</v>
      </c>
      <c r="M76" s="284"/>
      <c r="N76" s="284"/>
      <c r="O76" s="284"/>
      <c r="P76" s="284"/>
      <c r="Q76" s="284"/>
      <c r="R76" s="283" t="n">
        <v>74</v>
      </c>
    </row>
    <row r="77" customFormat="false" ht="17.25" hidden="false" customHeight="true" outlineLevel="0" collapsed="false">
      <c r="A77" s="281" t="s">
        <v>2626</v>
      </c>
      <c r="B77" s="282" t="n">
        <f aca="false">SUM(C77:J77)</f>
        <v>383</v>
      </c>
      <c r="C77" s="283" t="n">
        <v>345</v>
      </c>
      <c r="D77" s="284"/>
      <c r="E77" s="284"/>
      <c r="F77" s="284"/>
      <c r="G77" s="284"/>
      <c r="H77" s="284"/>
      <c r="I77" s="283" t="n">
        <v>17</v>
      </c>
      <c r="J77" s="283" t="n">
        <v>21</v>
      </c>
      <c r="K77" s="283" t="n">
        <f aca="false">SUM(L77:R77)</f>
        <v>383</v>
      </c>
      <c r="L77" s="283" t="n">
        <v>371</v>
      </c>
      <c r="M77" s="284"/>
      <c r="N77" s="284"/>
      <c r="O77" s="284"/>
      <c r="P77" s="284"/>
      <c r="Q77" s="284"/>
      <c r="R77" s="283" t="n">
        <v>12</v>
      </c>
    </row>
    <row r="78" customFormat="false" ht="17.25" hidden="false" customHeight="true" outlineLevel="0" collapsed="false">
      <c r="A78" s="281" t="s">
        <v>2627</v>
      </c>
      <c r="B78" s="282" t="n">
        <f aca="false">SUM(C78:J78)</f>
        <v>1416</v>
      </c>
      <c r="C78" s="283" t="n">
        <v>1269</v>
      </c>
      <c r="D78" s="284"/>
      <c r="E78" s="284"/>
      <c r="F78" s="284"/>
      <c r="G78" s="284"/>
      <c r="H78" s="284"/>
      <c r="I78" s="283" t="n">
        <v>68</v>
      </c>
      <c r="J78" s="283" t="n">
        <v>79</v>
      </c>
      <c r="K78" s="283" t="n">
        <f aca="false">SUM(L78:R78)</f>
        <v>1416</v>
      </c>
      <c r="L78" s="283" t="n">
        <v>1372</v>
      </c>
      <c r="M78" s="284"/>
      <c r="N78" s="284"/>
      <c r="O78" s="284"/>
      <c r="P78" s="284"/>
      <c r="Q78" s="284"/>
      <c r="R78" s="283" t="n">
        <v>44</v>
      </c>
    </row>
    <row r="79" customFormat="false" ht="17.25" hidden="false" customHeight="true" outlineLevel="0" collapsed="false">
      <c r="A79" s="281" t="s">
        <v>2628</v>
      </c>
      <c r="B79" s="282" t="n">
        <f aca="false">SUM(C79:J79)</f>
        <v>333</v>
      </c>
      <c r="C79" s="283" t="n">
        <v>293</v>
      </c>
      <c r="D79" s="284"/>
      <c r="E79" s="284"/>
      <c r="F79" s="284"/>
      <c r="G79" s="284"/>
      <c r="H79" s="284"/>
      <c r="I79" s="283" t="n">
        <v>33</v>
      </c>
      <c r="J79" s="283" t="n">
        <v>7</v>
      </c>
      <c r="K79" s="283" t="n">
        <f aca="false">SUM(L79:R79)</f>
        <v>333</v>
      </c>
      <c r="L79" s="283" t="n">
        <v>331</v>
      </c>
      <c r="M79" s="284"/>
      <c r="N79" s="284"/>
      <c r="O79" s="284"/>
      <c r="P79" s="284"/>
      <c r="Q79" s="284"/>
      <c r="R79" s="283" t="n">
        <v>2</v>
      </c>
    </row>
    <row r="80" customFormat="false" ht="17.25" hidden="false" customHeight="true" outlineLevel="0" collapsed="false">
      <c r="A80" s="281" t="s">
        <v>2629</v>
      </c>
      <c r="B80" s="282" t="n">
        <f aca="false">SUM(C80:J80)</f>
        <v>1071</v>
      </c>
      <c r="C80" s="283" t="n">
        <v>963</v>
      </c>
      <c r="D80" s="284"/>
      <c r="E80" s="284"/>
      <c r="F80" s="283" t="n">
        <v>7</v>
      </c>
      <c r="G80" s="284"/>
      <c r="H80" s="284"/>
      <c r="I80" s="283" t="n">
        <v>52</v>
      </c>
      <c r="J80" s="283" t="n">
        <v>49</v>
      </c>
      <c r="K80" s="283" t="n">
        <f aca="false">SUM(L80:R80)</f>
        <v>1071</v>
      </c>
      <c r="L80" s="283" t="n">
        <v>947</v>
      </c>
      <c r="M80" s="284"/>
      <c r="N80" s="284"/>
      <c r="O80" s="284"/>
      <c r="P80" s="284"/>
      <c r="Q80" s="284"/>
      <c r="R80" s="283" t="n">
        <v>124</v>
      </c>
    </row>
    <row r="81" customFormat="false" ht="17.25" hidden="false" customHeight="true" outlineLevel="0" collapsed="false">
      <c r="A81" s="281" t="s">
        <v>2630</v>
      </c>
      <c r="B81" s="282" t="n">
        <f aca="false">SUM(C81:J81)</f>
        <v>628</v>
      </c>
      <c r="C81" s="283" t="n">
        <v>555</v>
      </c>
      <c r="D81" s="284"/>
      <c r="E81" s="284"/>
      <c r="F81" s="283" t="n">
        <v>8</v>
      </c>
      <c r="G81" s="284"/>
      <c r="H81" s="284"/>
      <c r="I81" s="283" t="n">
        <v>22</v>
      </c>
      <c r="J81" s="283" t="n">
        <v>43</v>
      </c>
      <c r="K81" s="283" t="n">
        <f aca="false">SUM(L81:R81)</f>
        <v>628</v>
      </c>
      <c r="L81" s="283" t="n">
        <v>575</v>
      </c>
      <c r="M81" s="284"/>
      <c r="N81" s="284"/>
      <c r="O81" s="284"/>
      <c r="P81" s="284"/>
      <c r="Q81" s="284"/>
      <c r="R81" s="283" t="n">
        <v>53</v>
      </c>
    </row>
    <row r="82" customFormat="false" ht="17.25" hidden="false" customHeight="true" outlineLevel="0" collapsed="false">
      <c r="A82" s="281" t="s">
        <v>2631</v>
      </c>
      <c r="B82" s="282" t="n">
        <f aca="false">SUM(C82:J82)</f>
        <v>171</v>
      </c>
      <c r="C82" s="283" t="n">
        <v>145</v>
      </c>
      <c r="D82" s="284"/>
      <c r="E82" s="284"/>
      <c r="F82" s="284"/>
      <c r="G82" s="284"/>
      <c r="H82" s="284"/>
      <c r="I82" s="283" t="n">
        <v>19</v>
      </c>
      <c r="J82" s="283" t="n">
        <v>7</v>
      </c>
      <c r="K82" s="283" t="n">
        <f aca="false">SUM(L82:R82)</f>
        <v>171</v>
      </c>
      <c r="L82" s="283" t="n">
        <v>131</v>
      </c>
      <c r="M82" s="284"/>
      <c r="N82" s="284"/>
      <c r="O82" s="284"/>
      <c r="P82" s="284"/>
      <c r="Q82" s="284"/>
      <c r="R82" s="283" t="n">
        <v>40</v>
      </c>
    </row>
    <row r="83" customFormat="false" ht="17.25" hidden="false" customHeight="true" outlineLevel="0" collapsed="false">
      <c r="A83" s="281" t="s">
        <v>2632</v>
      </c>
      <c r="B83" s="282" t="n">
        <f aca="false">SUM(C83:J83)</f>
        <v>73</v>
      </c>
      <c r="C83" s="283" t="n">
        <v>43</v>
      </c>
      <c r="D83" s="284"/>
      <c r="E83" s="284"/>
      <c r="F83" s="284"/>
      <c r="G83" s="284"/>
      <c r="H83" s="284"/>
      <c r="I83" s="284"/>
      <c r="J83" s="283" t="n">
        <v>30</v>
      </c>
      <c r="K83" s="283" t="n">
        <f aca="false">SUM(L83:R83)</f>
        <v>73</v>
      </c>
      <c r="L83" s="283" t="n">
        <v>48</v>
      </c>
      <c r="M83" s="284"/>
      <c r="N83" s="284"/>
      <c r="O83" s="284"/>
      <c r="P83" s="284"/>
      <c r="Q83" s="284"/>
      <c r="R83" s="283" t="n">
        <v>25</v>
      </c>
    </row>
    <row r="84" customFormat="false" ht="17.25" hidden="false" customHeight="true" outlineLevel="0" collapsed="false">
      <c r="A84" s="281" t="s">
        <v>2633</v>
      </c>
      <c r="B84" s="282" t="n">
        <f aca="false">SUM(C84:J84)</f>
        <v>40</v>
      </c>
      <c r="C84" s="283" t="n">
        <v>23</v>
      </c>
      <c r="D84" s="284"/>
      <c r="E84" s="284"/>
      <c r="F84" s="284"/>
      <c r="G84" s="284"/>
      <c r="H84" s="284"/>
      <c r="I84" s="284"/>
      <c r="J84" s="283" t="n">
        <v>17</v>
      </c>
      <c r="K84" s="283" t="n">
        <f aca="false">SUM(L84:R84)</f>
        <v>40</v>
      </c>
      <c r="L84" s="283" t="n">
        <v>31</v>
      </c>
      <c r="M84" s="284"/>
      <c r="N84" s="284"/>
      <c r="O84" s="284"/>
      <c r="P84" s="284"/>
      <c r="Q84" s="284"/>
      <c r="R84" s="283" t="n">
        <v>9</v>
      </c>
    </row>
    <row r="85" customFormat="false" ht="17.25" hidden="false" customHeight="true" outlineLevel="0" collapsed="false">
      <c r="A85" s="281" t="s">
        <v>2634</v>
      </c>
      <c r="B85" s="282" t="n">
        <f aca="false">SUM(C85:J85)</f>
        <v>265</v>
      </c>
      <c r="C85" s="283" t="n">
        <v>245</v>
      </c>
      <c r="D85" s="284"/>
      <c r="E85" s="284"/>
      <c r="F85" s="284"/>
      <c r="G85" s="284"/>
      <c r="H85" s="284"/>
      <c r="I85" s="284"/>
      <c r="J85" s="283" t="n">
        <v>20</v>
      </c>
      <c r="K85" s="283" t="n">
        <f aca="false">SUM(L85:R85)</f>
        <v>265</v>
      </c>
      <c r="L85" s="283" t="n">
        <v>231</v>
      </c>
      <c r="M85" s="284"/>
      <c r="N85" s="284"/>
      <c r="O85" s="284"/>
      <c r="P85" s="284"/>
      <c r="Q85" s="284"/>
      <c r="R85" s="283" t="n">
        <v>34</v>
      </c>
    </row>
    <row r="86" customFormat="false" ht="17.25" hidden="false" customHeight="true" outlineLevel="0" collapsed="false">
      <c r="A86" s="281" t="s">
        <v>2635</v>
      </c>
      <c r="B86" s="282" t="n">
        <f aca="false">SUM(C86:J86)</f>
        <v>13</v>
      </c>
      <c r="C86" s="283" t="n">
        <v>13</v>
      </c>
      <c r="D86" s="284"/>
      <c r="E86" s="284"/>
      <c r="F86" s="284"/>
      <c r="G86" s="284"/>
      <c r="H86" s="284"/>
      <c r="I86" s="284"/>
      <c r="J86" s="284"/>
      <c r="K86" s="283" t="n">
        <f aca="false">SUM(L86:R86)</f>
        <v>13</v>
      </c>
      <c r="L86" s="283" t="n">
        <v>13</v>
      </c>
      <c r="M86" s="284"/>
      <c r="N86" s="284"/>
      <c r="O86" s="284"/>
      <c r="P86" s="284"/>
      <c r="Q86" s="284"/>
      <c r="R86" s="284"/>
    </row>
    <row r="87" customFormat="false" ht="17.25" hidden="false" customHeight="true" outlineLevel="0" collapsed="false">
      <c r="A87" s="281" t="s">
        <v>2636</v>
      </c>
      <c r="B87" s="282" t="n">
        <f aca="false">SUM(C87:J87)</f>
        <v>965</v>
      </c>
      <c r="C87" s="283" t="n">
        <v>877</v>
      </c>
      <c r="D87" s="284"/>
      <c r="E87" s="284"/>
      <c r="F87" s="283" t="n">
        <v>10</v>
      </c>
      <c r="G87" s="284"/>
      <c r="H87" s="284"/>
      <c r="I87" s="283" t="n">
        <v>8</v>
      </c>
      <c r="J87" s="283" t="n">
        <v>70</v>
      </c>
      <c r="K87" s="283" t="n">
        <f aca="false">SUM(L87:R87)</f>
        <v>965</v>
      </c>
      <c r="L87" s="283" t="n">
        <v>908</v>
      </c>
      <c r="M87" s="284"/>
      <c r="N87" s="284"/>
      <c r="O87" s="284"/>
      <c r="P87" s="284"/>
      <c r="Q87" s="284"/>
      <c r="R87" s="283" t="n">
        <v>57</v>
      </c>
    </row>
    <row r="88" customFormat="false" ht="17.25" hidden="false" customHeight="true" outlineLevel="0" collapsed="false">
      <c r="A88" s="281" t="s">
        <v>2637</v>
      </c>
      <c r="B88" s="282" t="n">
        <f aca="false">SUM(C88:J88)</f>
        <v>305</v>
      </c>
      <c r="C88" s="283" t="n">
        <v>273</v>
      </c>
      <c r="D88" s="284"/>
      <c r="E88" s="284"/>
      <c r="F88" s="284"/>
      <c r="G88" s="284"/>
      <c r="H88" s="284"/>
      <c r="I88" s="283" t="n">
        <v>14</v>
      </c>
      <c r="J88" s="283" t="n">
        <v>18</v>
      </c>
      <c r="K88" s="283" t="n">
        <f aca="false">SUM(L88:R88)</f>
        <v>305</v>
      </c>
      <c r="L88" s="283" t="n">
        <v>269</v>
      </c>
      <c r="M88" s="284"/>
      <c r="N88" s="284"/>
      <c r="O88" s="284"/>
      <c r="P88" s="284"/>
      <c r="Q88" s="284"/>
      <c r="R88" s="283" t="n">
        <v>36</v>
      </c>
    </row>
    <row r="89" customFormat="false" ht="17.25" hidden="false" customHeight="true" outlineLevel="0" collapsed="false">
      <c r="A89" s="281" t="s">
        <v>2638</v>
      </c>
      <c r="B89" s="282" t="n">
        <f aca="false">SUM(C89:J89)</f>
        <v>3395</v>
      </c>
      <c r="C89" s="283" t="n">
        <v>1662</v>
      </c>
      <c r="D89" s="283" t="n">
        <v>164</v>
      </c>
      <c r="E89" s="284"/>
      <c r="F89" s="284"/>
      <c r="G89" s="284"/>
      <c r="H89" s="284"/>
      <c r="I89" s="283" t="n">
        <v>2</v>
      </c>
      <c r="J89" s="283" t="n">
        <v>1567</v>
      </c>
      <c r="K89" s="283" t="n">
        <f aca="false">SUM(L89:R89)</f>
        <v>3395</v>
      </c>
      <c r="L89" s="283" t="n">
        <v>715</v>
      </c>
      <c r="M89" s="283" t="n">
        <v>1686</v>
      </c>
      <c r="N89" s="284"/>
      <c r="O89" s="284"/>
      <c r="P89" s="284"/>
      <c r="Q89" s="284"/>
      <c r="R89" s="283" t="n">
        <v>994</v>
      </c>
    </row>
    <row r="90" customFormat="false" ht="12.75" hidden="false" customHeight="false" outlineLevel="0" collapsed="false">
      <c r="A90" s="281" t="s">
        <v>2639</v>
      </c>
      <c r="B90" s="282" t="n">
        <f aca="false">SUM(C90:J90)</f>
        <v>149</v>
      </c>
      <c r="C90" s="283" t="n">
        <v>140</v>
      </c>
      <c r="D90" s="284"/>
      <c r="E90" s="284"/>
      <c r="F90" s="284"/>
      <c r="G90" s="284"/>
      <c r="H90" s="283" t="n">
        <v>1</v>
      </c>
      <c r="I90" s="284"/>
      <c r="J90" s="283" t="n">
        <v>8</v>
      </c>
      <c r="K90" s="283" t="n">
        <f aca="false">SUM(L90:R90)</f>
        <v>149</v>
      </c>
      <c r="L90" s="283" t="n">
        <v>125</v>
      </c>
      <c r="M90" s="283" t="n">
        <v>23</v>
      </c>
      <c r="N90" s="284"/>
      <c r="O90" s="284"/>
      <c r="P90" s="284"/>
      <c r="Q90" s="284"/>
      <c r="R90" s="283" t="n">
        <v>1</v>
      </c>
    </row>
    <row r="91" customFormat="false" ht="12.75" hidden="false" customHeight="false" outlineLevel="0" collapsed="false">
      <c r="A91" s="281" t="s">
        <v>2640</v>
      </c>
      <c r="B91" s="282" t="n">
        <f aca="false">SUM(C91:J91)</f>
        <v>298</v>
      </c>
      <c r="C91" s="283" t="n">
        <v>262</v>
      </c>
      <c r="D91" s="284"/>
      <c r="E91" s="284"/>
      <c r="F91" s="284"/>
      <c r="G91" s="284"/>
      <c r="H91" s="284"/>
      <c r="I91" s="283" t="n">
        <v>24</v>
      </c>
      <c r="J91" s="283" t="n">
        <v>12</v>
      </c>
      <c r="K91" s="283" t="n">
        <f aca="false">SUM(L91:R91)</f>
        <v>298</v>
      </c>
      <c r="L91" s="283" t="n">
        <v>287</v>
      </c>
      <c r="M91" s="284"/>
      <c r="N91" s="284"/>
      <c r="O91" s="284"/>
      <c r="P91" s="284"/>
      <c r="Q91" s="284"/>
      <c r="R91" s="283" t="n">
        <v>11</v>
      </c>
    </row>
    <row r="92" customFormat="false" ht="12.75" hidden="false" customHeight="false" outlineLevel="0" collapsed="false">
      <c r="A92" s="281" t="s">
        <v>2641</v>
      </c>
      <c r="B92" s="282" t="n">
        <f aca="false">SUM(C92:J92)</f>
        <v>1046</v>
      </c>
      <c r="C92" s="283" t="n">
        <v>955</v>
      </c>
      <c r="D92" s="284"/>
      <c r="E92" s="284"/>
      <c r="F92" s="284"/>
      <c r="G92" s="284"/>
      <c r="H92" s="284"/>
      <c r="I92" s="283" t="n">
        <v>49</v>
      </c>
      <c r="J92" s="283" t="n">
        <v>42</v>
      </c>
      <c r="K92" s="283" t="n">
        <f aca="false">SUM(L92:R92)</f>
        <v>1046</v>
      </c>
      <c r="L92" s="283" t="n">
        <v>980</v>
      </c>
      <c r="M92" s="284"/>
      <c r="N92" s="284"/>
      <c r="O92" s="284"/>
      <c r="P92" s="284"/>
      <c r="Q92" s="284"/>
      <c r="R92" s="283" t="n">
        <v>66</v>
      </c>
    </row>
    <row r="93" customFormat="false" ht="12.75" hidden="false" customHeight="false" outlineLevel="0" collapsed="false">
      <c r="A93" s="281" t="s">
        <v>2642</v>
      </c>
      <c r="B93" s="282" t="n">
        <f aca="false">SUM(C93:J93)</f>
        <v>746</v>
      </c>
      <c r="C93" s="283" t="n">
        <v>700</v>
      </c>
      <c r="D93" s="284"/>
      <c r="E93" s="284"/>
      <c r="F93" s="284"/>
      <c r="G93" s="284"/>
      <c r="H93" s="284"/>
      <c r="I93" s="283" t="n">
        <v>16</v>
      </c>
      <c r="J93" s="283" t="n">
        <v>30</v>
      </c>
      <c r="K93" s="283" t="n">
        <f aca="false">SUM(L93:R93)</f>
        <v>746</v>
      </c>
      <c r="L93" s="283" t="n">
        <v>721</v>
      </c>
      <c r="M93" s="284"/>
      <c r="N93" s="284"/>
      <c r="O93" s="284"/>
      <c r="P93" s="284"/>
      <c r="Q93" s="284"/>
      <c r="R93" s="283" t="n">
        <v>25</v>
      </c>
    </row>
    <row r="94" customFormat="false" ht="12.75" hidden="false" customHeight="false" outlineLevel="0" collapsed="false">
      <c r="A94" s="281" t="s">
        <v>2643</v>
      </c>
      <c r="B94" s="282" t="n">
        <f aca="false">SUM(C94:J94)</f>
        <v>1877</v>
      </c>
      <c r="C94" s="283" t="n">
        <v>1671</v>
      </c>
      <c r="D94" s="284"/>
      <c r="E94" s="284"/>
      <c r="F94" s="283" t="n">
        <v>6</v>
      </c>
      <c r="G94" s="284"/>
      <c r="H94" s="284"/>
      <c r="I94" s="283" t="n">
        <v>80</v>
      </c>
      <c r="J94" s="283" t="n">
        <v>120</v>
      </c>
      <c r="K94" s="283" t="n">
        <f aca="false">SUM(L94:R94)</f>
        <v>1877</v>
      </c>
      <c r="L94" s="283" t="n">
        <v>1787</v>
      </c>
      <c r="M94" s="284"/>
      <c r="N94" s="284"/>
      <c r="O94" s="284"/>
      <c r="P94" s="284"/>
      <c r="Q94" s="284"/>
      <c r="R94" s="283" t="n">
        <v>90</v>
      </c>
    </row>
    <row r="95" customFormat="false" ht="12.75" hidden="false" customHeight="false" outlineLevel="0" collapsed="false">
      <c r="A95" s="281" t="s">
        <v>2644</v>
      </c>
      <c r="B95" s="282" t="n">
        <f aca="false">SUM(C95:J95)</f>
        <v>169</v>
      </c>
      <c r="C95" s="283" t="n">
        <v>12</v>
      </c>
      <c r="D95" s="284"/>
      <c r="E95" s="284"/>
      <c r="F95" s="283" t="n">
        <v>104</v>
      </c>
      <c r="G95" s="284"/>
      <c r="H95" s="284"/>
      <c r="I95" s="283" t="n">
        <v>52</v>
      </c>
      <c r="J95" s="283" t="n">
        <v>1</v>
      </c>
      <c r="K95" s="283" t="n">
        <f aca="false">SUM(L95:R95)</f>
        <v>169</v>
      </c>
      <c r="L95" s="283" t="n">
        <v>165</v>
      </c>
      <c r="M95" s="284"/>
      <c r="N95" s="284"/>
      <c r="O95" s="284"/>
      <c r="P95" s="284"/>
      <c r="Q95" s="284"/>
      <c r="R95" s="283" t="n">
        <v>4</v>
      </c>
    </row>
    <row r="96" customFormat="false" ht="12.75" hidden="false" customHeight="false" outlineLevel="0" collapsed="false">
      <c r="A96" s="281" t="s">
        <v>2645</v>
      </c>
      <c r="B96" s="282" t="n">
        <f aca="false">SUM(C96:J96)</f>
        <v>88</v>
      </c>
      <c r="C96" s="283" t="n">
        <v>62</v>
      </c>
      <c r="D96" s="284"/>
      <c r="E96" s="284"/>
      <c r="F96" s="284"/>
      <c r="G96" s="284"/>
      <c r="H96" s="284"/>
      <c r="I96" s="284"/>
      <c r="J96" s="283" t="n">
        <v>26</v>
      </c>
      <c r="K96" s="283" t="n">
        <f aca="false">SUM(L96:R96)</f>
        <v>88</v>
      </c>
      <c r="L96" s="283" t="n">
        <v>65</v>
      </c>
      <c r="M96" s="284"/>
      <c r="N96" s="284"/>
      <c r="O96" s="284"/>
      <c r="P96" s="284"/>
      <c r="Q96" s="284"/>
      <c r="R96" s="283" t="n">
        <v>23</v>
      </c>
    </row>
    <row r="97" customFormat="false" ht="12.75" hidden="false" customHeight="false" outlineLevel="0" collapsed="false">
      <c r="A97" s="281" t="s">
        <v>2646</v>
      </c>
      <c r="B97" s="282" t="n">
        <f aca="false">SUM(C97:J97)</f>
        <v>266</v>
      </c>
      <c r="C97" s="283" t="n">
        <v>196</v>
      </c>
      <c r="D97" s="284"/>
      <c r="E97" s="284"/>
      <c r="F97" s="284"/>
      <c r="G97" s="284"/>
      <c r="H97" s="284"/>
      <c r="I97" s="284"/>
      <c r="J97" s="283" t="n">
        <v>70</v>
      </c>
      <c r="K97" s="283" t="n">
        <f aca="false">SUM(L97:R97)</f>
        <v>266</v>
      </c>
      <c r="L97" s="283" t="n">
        <v>180</v>
      </c>
      <c r="M97" s="284"/>
      <c r="N97" s="284"/>
      <c r="O97" s="284"/>
      <c r="P97" s="284"/>
      <c r="Q97" s="284"/>
      <c r="R97" s="283" t="n">
        <v>86</v>
      </c>
    </row>
    <row r="98" customFormat="false" ht="12.75" hidden="false" customHeight="false" outlineLevel="0" collapsed="false">
      <c r="A98" s="281" t="s">
        <v>2647</v>
      </c>
      <c r="B98" s="282" t="n">
        <f aca="false">SUM(C98:J98)</f>
        <v>288</v>
      </c>
      <c r="C98" s="283" t="n">
        <v>253</v>
      </c>
      <c r="D98" s="284"/>
      <c r="E98" s="284"/>
      <c r="F98" s="284"/>
      <c r="G98" s="284"/>
      <c r="H98" s="284"/>
      <c r="I98" s="284"/>
      <c r="J98" s="283" t="n">
        <v>35</v>
      </c>
      <c r="K98" s="283" t="n">
        <f aca="false">SUM(L98:R98)</f>
        <v>288</v>
      </c>
      <c r="L98" s="283" t="n">
        <v>245</v>
      </c>
      <c r="M98" s="284"/>
      <c r="N98" s="284"/>
      <c r="O98" s="284"/>
      <c r="P98" s="284"/>
      <c r="Q98" s="284"/>
      <c r="R98" s="283" t="n">
        <v>43</v>
      </c>
    </row>
    <row r="99" customFormat="false" ht="12.75" hidden="false" customHeight="false" outlineLevel="0" collapsed="false">
      <c r="A99" s="281" t="s">
        <v>2648</v>
      </c>
      <c r="B99" s="282" t="n">
        <f aca="false">SUM(C99:J99)</f>
        <v>500</v>
      </c>
      <c r="C99" s="283" t="n">
        <v>282</v>
      </c>
      <c r="D99" s="284"/>
      <c r="E99" s="284"/>
      <c r="F99" s="283" t="n">
        <v>166</v>
      </c>
      <c r="G99" s="284"/>
      <c r="H99" s="284"/>
      <c r="I99" s="284"/>
      <c r="J99" s="283" t="n">
        <v>52</v>
      </c>
      <c r="K99" s="283" t="n">
        <f aca="false">SUM(L99:R99)</f>
        <v>500</v>
      </c>
      <c r="L99" s="283" t="n">
        <v>389</v>
      </c>
      <c r="M99" s="284"/>
      <c r="N99" s="284"/>
      <c r="O99" s="284"/>
      <c r="P99" s="284"/>
      <c r="Q99" s="283" t="n">
        <v>22</v>
      </c>
      <c r="R99" s="283" t="n">
        <v>89</v>
      </c>
    </row>
    <row r="100" customFormat="false" ht="12.75" hidden="false" customHeight="false" outlineLevel="0" collapsed="false">
      <c r="A100" s="281" t="s">
        <v>2649</v>
      </c>
      <c r="B100" s="282" t="n">
        <f aca="false">SUM(C100:J100)</f>
        <v>1243</v>
      </c>
      <c r="C100" s="283" t="n">
        <v>1075</v>
      </c>
      <c r="D100" s="284"/>
      <c r="E100" s="284"/>
      <c r="F100" s="284"/>
      <c r="G100" s="284"/>
      <c r="H100" s="284"/>
      <c r="I100" s="283" t="n">
        <v>101</v>
      </c>
      <c r="J100" s="283" t="n">
        <v>67</v>
      </c>
      <c r="K100" s="283" t="n">
        <f aca="false">SUM(L100:R100)</f>
        <v>1243</v>
      </c>
      <c r="L100" s="283" t="n">
        <v>1143</v>
      </c>
      <c r="M100" s="284"/>
      <c r="N100" s="284"/>
      <c r="O100" s="284"/>
      <c r="P100" s="284"/>
      <c r="Q100" s="284"/>
      <c r="R100" s="283" t="n">
        <v>100</v>
      </c>
    </row>
    <row r="101" customFormat="false" ht="12.75" hidden="false" customHeight="false" outlineLevel="0" collapsed="false">
      <c r="A101" s="281" t="s">
        <v>2650</v>
      </c>
      <c r="B101" s="282" t="n">
        <f aca="false">SUM(C101:J101)</f>
        <v>2920</v>
      </c>
      <c r="C101" s="283" t="n">
        <v>1445</v>
      </c>
      <c r="D101" s="283" t="n">
        <v>8</v>
      </c>
      <c r="E101" s="284"/>
      <c r="F101" s="284"/>
      <c r="G101" s="284"/>
      <c r="H101" s="284"/>
      <c r="I101" s="283" t="n">
        <v>1</v>
      </c>
      <c r="J101" s="283" t="n">
        <v>1466</v>
      </c>
      <c r="K101" s="283" t="n">
        <f aca="false">SUM(L101:R101)</f>
        <v>2920</v>
      </c>
      <c r="L101" s="283" t="n">
        <v>1511</v>
      </c>
      <c r="M101" s="283" t="n">
        <v>380</v>
      </c>
      <c r="N101" s="284"/>
      <c r="O101" s="284"/>
      <c r="P101" s="284"/>
      <c r="Q101" s="284"/>
      <c r="R101" s="283" t="n">
        <v>1029</v>
      </c>
    </row>
    <row r="102" customFormat="false" ht="12.75" hidden="false" customHeight="false" outlineLevel="0" collapsed="false">
      <c r="A102" s="281" t="s">
        <v>2651</v>
      </c>
      <c r="B102" s="282" t="n">
        <f aca="false">SUM(C102:J102)</f>
        <v>595</v>
      </c>
      <c r="C102" s="283" t="n">
        <v>540</v>
      </c>
      <c r="D102" s="283" t="n">
        <v>9</v>
      </c>
      <c r="E102" s="284"/>
      <c r="F102" s="284"/>
      <c r="G102" s="284"/>
      <c r="H102" s="284"/>
      <c r="I102" s="284"/>
      <c r="J102" s="283" t="n">
        <v>46</v>
      </c>
      <c r="K102" s="283" t="n">
        <f aca="false">SUM(L102:R102)</f>
        <v>595</v>
      </c>
      <c r="L102" s="283" t="n">
        <v>549</v>
      </c>
      <c r="M102" s="284"/>
      <c r="N102" s="284"/>
      <c r="O102" s="284"/>
      <c r="P102" s="284"/>
      <c r="Q102" s="284"/>
      <c r="R102" s="283" t="n">
        <v>46</v>
      </c>
    </row>
    <row r="103" customFormat="false" ht="12.75" hidden="false" customHeight="false" outlineLevel="0" collapsed="false">
      <c r="A103" s="281" t="s">
        <v>2652</v>
      </c>
      <c r="B103" s="282" t="n">
        <f aca="false">SUM(C103:J103)</f>
        <v>90</v>
      </c>
      <c r="C103" s="283" t="n">
        <v>88</v>
      </c>
      <c r="D103" s="284"/>
      <c r="E103" s="284"/>
      <c r="F103" s="284"/>
      <c r="G103" s="284"/>
      <c r="H103" s="284"/>
      <c r="I103" s="284"/>
      <c r="J103" s="283" t="n">
        <v>2</v>
      </c>
      <c r="K103" s="283" t="n">
        <f aca="false">SUM(L103:R103)</f>
        <v>90</v>
      </c>
      <c r="L103" s="283" t="n">
        <v>89</v>
      </c>
      <c r="M103" s="284"/>
      <c r="N103" s="284"/>
      <c r="O103" s="284"/>
      <c r="P103" s="284"/>
      <c r="Q103" s="284"/>
      <c r="R103" s="283" t="n">
        <v>1</v>
      </c>
    </row>
    <row r="104" customFormat="false" ht="12.75" hidden="false" customHeight="false" outlineLevel="0" collapsed="false">
      <c r="A104" s="281" t="s">
        <v>2653</v>
      </c>
      <c r="B104" s="282" t="n">
        <f aca="false">SUM(C104:J104)</f>
        <v>791</v>
      </c>
      <c r="C104" s="283" t="n">
        <v>791</v>
      </c>
      <c r="D104" s="284"/>
      <c r="E104" s="284"/>
      <c r="F104" s="284"/>
      <c r="G104" s="284"/>
      <c r="H104" s="284"/>
      <c r="I104" s="284"/>
      <c r="J104" s="284"/>
      <c r="K104" s="283" t="n">
        <f aca="false">SUM(L104:R104)</f>
        <v>791</v>
      </c>
      <c r="L104" s="283" t="n">
        <v>791</v>
      </c>
      <c r="M104" s="284"/>
      <c r="N104" s="284"/>
      <c r="O104" s="284"/>
      <c r="P104" s="284"/>
      <c r="Q104" s="284"/>
      <c r="R104" s="284"/>
    </row>
    <row r="105" customFormat="false" ht="12.75" hidden="false" customHeight="false" outlineLevel="0" collapsed="false">
      <c r="A105" s="281" t="s">
        <v>2654</v>
      </c>
      <c r="B105" s="282" t="n">
        <f aca="false">SUM(C105:J105)</f>
        <v>1170</v>
      </c>
      <c r="C105" s="283" t="n">
        <v>1168</v>
      </c>
      <c r="D105" s="284"/>
      <c r="E105" s="284"/>
      <c r="F105" s="284"/>
      <c r="G105" s="284"/>
      <c r="H105" s="284"/>
      <c r="I105" s="284"/>
      <c r="J105" s="283" t="n">
        <v>2</v>
      </c>
      <c r="K105" s="283" t="n">
        <f aca="false">SUM(L105:R105)</f>
        <v>1170</v>
      </c>
      <c r="L105" s="283" t="n">
        <v>178</v>
      </c>
      <c r="M105" s="283" t="n">
        <v>821</v>
      </c>
      <c r="N105" s="284"/>
      <c r="O105" s="284"/>
      <c r="P105" s="284"/>
      <c r="Q105" s="284"/>
      <c r="R105" s="283" t="n">
        <v>171</v>
      </c>
    </row>
    <row r="106" customFormat="false" ht="12.75" hidden="false" customHeight="false" outlineLevel="0" collapsed="false">
      <c r="A106" s="281" t="s">
        <v>2655</v>
      </c>
      <c r="B106" s="282" t="n">
        <f aca="false">SUM(C106:J106)</f>
        <v>458</v>
      </c>
      <c r="C106" s="283" t="n">
        <v>246</v>
      </c>
      <c r="D106" s="283" t="n">
        <v>20</v>
      </c>
      <c r="E106" s="284"/>
      <c r="F106" s="283" t="n">
        <v>144</v>
      </c>
      <c r="G106" s="284"/>
      <c r="H106" s="284"/>
      <c r="I106" s="284"/>
      <c r="J106" s="283" t="n">
        <v>48</v>
      </c>
      <c r="K106" s="283" t="n">
        <f aca="false">SUM(L106:R106)</f>
        <v>458</v>
      </c>
      <c r="L106" s="283" t="n">
        <v>343</v>
      </c>
      <c r="M106" s="284"/>
      <c r="N106" s="284"/>
      <c r="O106" s="284"/>
      <c r="P106" s="284"/>
      <c r="Q106" s="283" t="n">
        <v>26</v>
      </c>
      <c r="R106" s="283" t="n">
        <v>89</v>
      </c>
    </row>
    <row r="107" customFormat="false" ht="12.75" hidden="false" customHeight="false" outlineLevel="0" collapsed="false">
      <c r="A107" s="281" t="s">
        <v>2656</v>
      </c>
      <c r="B107" s="282" t="n">
        <f aca="false">SUM(C107:J107)</f>
        <v>257</v>
      </c>
      <c r="C107" s="283" t="n">
        <v>206</v>
      </c>
      <c r="D107" s="284"/>
      <c r="E107" s="284"/>
      <c r="F107" s="284"/>
      <c r="G107" s="284"/>
      <c r="H107" s="284"/>
      <c r="I107" s="283" t="n">
        <v>20</v>
      </c>
      <c r="J107" s="283" t="n">
        <v>31</v>
      </c>
      <c r="K107" s="283" t="n">
        <f aca="false">SUM(L107:R107)</f>
        <v>257</v>
      </c>
      <c r="L107" s="283" t="n">
        <v>233</v>
      </c>
      <c r="M107" s="284"/>
      <c r="N107" s="284"/>
      <c r="O107" s="284"/>
      <c r="P107" s="284"/>
      <c r="Q107" s="284"/>
      <c r="R107" s="283" t="n">
        <v>24</v>
      </c>
    </row>
    <row r="108" customFormat="false" ht="12.75" hidden="false" customHeight="false" outlineLevel="0" collapsed="false">
      <c r="A108" s="281" t="s">
        <v>2657</v>
      </c>
      <c r="B108" s="282" t="n">
        <f aca="false">SUM(C108:J108)</f>
        <v>583</v>
      </c>
      <c r="C108" s="283" t="n">
        <v>238</v>
      </c>
      <c r="D108" s="284"/>
      <c r="E108" s="284"/>
      <c r="F108" s="283" t="n">
        <v>275</v>
      </c>
      <c r="G108" s="284"/>
      <c r="H108" s="284"/>
      <c r="I108" s="284"/>
      <c r="J108" s="283" t="n">
        <v>70</v>
      </c>
      <c r="K108" s="283" t="n">
        <f aca="false">SUM(L108:R108)</f>
        <v>583</v>
      </c>
      <c r="L108" s="283" t="n">
        <v>482</v>
      </c>
      <c r="M108" s="284"/>
      <c r="N108" s="284"/>
      <c r="O108" s="284"/>
      <c r="P108" s="284"/>
      <c r="Q108" s="283" t="n">
        <v>37</v>
      </c>
      <c r="R108" s="283" t="n">
        <v>64</v>
      </c>
    </row>
    <row r="109" customFormat="false" ht="12.75" hidden="false" customHeight="false" outlineLevel="0" collapsed="false">
      <c r="A109" s="281" t="s">
        <v>2658</v>
      </c>
      <c r="B109" s="282" t="n">
        <f aca="false">SUM(C109:J109)</f>
        <v>1120</v>
      </c>
      <c r="C109" s="283" t="n">
        <v>960</v>
      </c>
      <c r="D109" s="284"/>
      <c r="E109" s="284"/>
      <c r="F109" s="284"/>
      <c r="G109" s="284"/>
      <c r="H109" s="284"/>
      <c r="I109" s="284"/>
      <c r="J109" s="283" t="n">
        <v>160</v>
      </c>
      <c r="K109" s="283" t="n">
        <f aca="false">SUM(L109:R109)</f>
        <v>1120</v>
      </c>
      <c r="L109" s="283" t="n">
        <v>757</v>
      </c>
      <c r="M109" s="283" t="n">
        <v>96</v>
      </c>
      <c r="N109" s="284"/>
      <c r="O109" s="284"/>
      <c r="P109" s="284"/>
      <c r="Q109" s="284"/>
      <c r="R109" s="283" t="n">
        <v>267</v>
      </c>
    </row>
    <row r="110" customFormat="false" ht="12.75" hidden="false" customHeight="false" outlineLevel="0" collapsed="false">
      <c r="A110" s="281" t="s">
        <v>2659</v>
      </c>
      <c r="B110" s="282" t="n">
        <f aca="false">SUM(C110:J110)</f>
        <v>304</v>
      </c>
      <c r="C110" s="283" t="n">
        <v>289</v>
      </c>
      <c r="D110" s="283" t="n">
        <v>13</v>
      </c>
      <c r="E110" s="284"/>
      <c r="F110" s="284"/>
      <c r="G110" s="284"/>
      <c r="H110" s="284"/>
      <c r="I110" s="284"/>
      <c r="J110" s="283" t="n">
        <v>2</v>
      </c>
      <c r="K110" s="283" t="n">
        <f aca="false">SUM(L110:R110)</f>
        <v>304</v>
      </c>
      <c r="L110" s="283" t="n">
        <v>157</v>
      </c>
      <c r="M110" s="283" t="n">
        <v>147</v>
      </c>
      <c r="N110" s="284"/>
      <c r="O110" s="284"/>
      <c r="P110" s="284"/>
      <c r="Q110" s="284"/>
      <c r="R110" s="284"/>
    </row>
    <row r="111" customFormat="false" ht="12.75" hidden="false" customHeight="false" outlineLevel="0" collapsed="false">
      <c r="A111" s="281" t="s">
        <v>2660</v>
      </c>
      <c r="B111" s="282" t="n">
        <f aca="false">SUM(C111:J111)</f>
        <v>2206</v>
      </c>
      <c r="C111" s="283" t="n">
        <v>2091</v>
      </c>
      <c r="D111" s="283" t="n">
        <v>114</v>
      </c>
      <c r="E111" s="284"/>
      <c r="F111" s="284"/>
      <c r="G111" s="284"/>
      <c r="H111" s="284"/>
      <c r="I111" s="284"/>
      <c r="J111" s="283" t="n">
        <v>1</v>
      </c>
      <c r="K111" s="283" t="n">
        <f aca="false">SUM(L111:R111)</f>
        <v>2206</v>
      </c>
      <c r="L111" s="283" t="n">
        <v>393</v>
      </c>
      <c r="M111" s="283" t="n">
        <v>1644</v>
      </c>
      <c r="N111" s="284"/>
      <c r="O111" s="284"/>
      <c r="P111" s="284"/>
      <c r="Q111" s="284"/>
      <c r="R111" s="283" t="n">
        <v>169</v>
      </c>
    </row>
    <row r="112" customFormat="false" ht="12.75" hidden="false" customHeight="false" outlineLevel="0" collapsed="false">
      <c r="A112" s="281" t="s">
        <v>2661</v>
      </c>
      <c r="B112" s="282" t="n">
        <f aca="false">SUM(C112:J112)</f>
        <v>83</v>
      </c>
      <c r="C112" s="283" t="n">
        <v>76</v>
      </c>
      <c r="D112" s="284"/>
      <c r="E112" s="284"/>
      <c r="F112" s="284"/>
      <c r="G112" s="284"/>
      <c r="H112" s="284"/>
      <c r="I112" s="284"/>
      <c r="J112" s="283" t="n">
        <v>7</v>
      </c>
      <c r="K112" s="283" t="n">
        <f aca="false">SUM(L112:R112)</f>
        <v>83</v>
      </c>
      <c r="L112" s="283" t="n">
        <v>81</v>
      </c>
      <c r="M112" s="284"/>
      <c r="N112" s="284"/>
      <c r="O112" s="284"/>
      <c r="P112" s="284"/>
      <c r="Q112" s="284"/>
      <c r="R112" s="283" t="n">
        <v>2</v>
      </c>
    </row>
    <row r="113" customFormat="false" ht="12.75" hidden="false" customHeight="false" outlineLevel="0" collapsed="false">
      <c r="A113" s="281" t="s">
        <v>2662</v>
      </c>
      <c r="B113" s="282" t="n">
        <f aca="false">SUM(C113:J113)</f>
        <v>169</v>
      </c>
      <c r="C113" s="283" t="n">
        <v>132</v>
      </c>
      <c r="D113" s="284"/>
      <c r="E113" s="284"/>
      <c r="F113" s="283" t="n">
        <v>26</v>
      </c>
      <c r="G113" s="284"/>
      <c r="H113" s="284"/>
      <c r="I113" s="283" t="n">
        <v>6</v>
      </c>
      <c r="J113" s="283" t="n">
        <v>5</v>
      </c>
      <c r="K113" s="283" t="n">
        <f aca="false">SUM(L113:R113)</f>
        <v>169</v>
      </c>
      <c r="L113" s="283" t="n">
        <v>158</v>
      </c>
      <c r="M113" s="284"/>
      <c r="N113" s="284"/>
      <c r="O113" s="284"/>
      <c r="P113" s="284"/>
      <c r="Q113" s="284"/>
      <c r="R113" s="283" t="n">
        <v>11</v>
      </c>
    </row>
    <row r="114" customFormat="false" ht="12.75" hidden="false" customHeight="false" outlineLevel="0" collapsed="false">
      <c r="A114" s="281" t="s">
        <v>2663</v>
      </c>
      <c r="B114" s="282" t="n">
        <f aca="false">SUM(C114:J114)</f>
        <v>559</v>
      </c>
      <c r="C114" s="283" t="n">
        <v>320</v>
      </c>
      <c r="D114" s="284"/>
      <c r="E114" s="284"/>
      <c r="F114" s="283" t="n">
        <v>185</v>
      </c>
      <c r="G114" s="284"/>
      <c r="H114" s="284"/>
      <c r="I114" s="284"/>
      <c r="J114" s="283" t="n">
        <v>54</v>
      </c>
      <c r="K114" s="283" t="n">
        <f aca="false">SUM(L114:R114)</f>
        <v>559</v>
      </c>
      <c r="L114" s="283" t="n">
        <v>479</v>
      </c>
      <c r="M114" s="284"/>
      <c r="N114" s="284"/>
      <c r="O114" s="284"/>
      <c r="P114" s="284"/>
      <c r="Q114" s="283" t="n">
        <v>10</v>
      </c>
      <c r="R114" s="283" t="n">
        <v>70</v>
      </c>
    </row>
    <row r="115" customFormat="false" ht="12.75" hidden="false" customHeight="false" outlineLevel="0" collapsed="false">
      <c r="A115" s="281" t="s">
        <v>2664</v>
      </c>
      <c r="B115" s="282" t="n">
        <f aca="false">SUM(C115:J115)</f>
        <v>6337</v>
      </c>
      <c r="C115" s="283" t="n">
        <v>4370</v>
      </c>
      <c r="D115" s="283" t="n">
        <v>478</v>
      </c>
      <c r="E115" s="284"/>
      <c r="F115" s="284"/>
      <c r="G115" s="284"/>
      <c r="H115" s="284"/>
      <c r="I115" s="284"/>
      <c r="J115" s="283" t="n">
        <v>1489</v>
      </c>
      <c r="K115" s="283" t="n">
        <f aca="false">SUM(L115:R115)</f>
        <v>6337</v>
      </c>
      <c r="L115" s="283" t="n">
        <v>290</v>
      </c>
      <c r="M115" s="283" t="n">
        <v>1352</v>
      </c>
      <c r="N115" s="284"/>
      <c r="O115" s="284"/>
      <c r="P115" s="284"/>
      <c r="Q115" s="284"/>
      <c r="R115" s="283" t="n">
        <v>4695</v>
      </c>
    </row>
    <row r="116" customFormat="false" ht="12.75" hidden="false" customHeight="false" outlineLevel="0" collapsed="false">
      <c r="A116" s="281" t="s">
        <v>2665</v>
      </c>
      <c r="B116" s="282" t="n">
        <f aca="false">SUM(C116:J116)</f>
        <v>267</v>
      </c>
      <c r="C116" s="283" t="n">
        <v>218</v>
      </c>
      <c r="D116" s="284"/>
      <c r="E116" s="284"/>
      <c r="F116" s="284"/>
      <c r="G116" s="284"/>
      <c r="H116" s="284"/>
      <c r="I116" s="284"/>
      <c r="J116" s="283" t="n">
        <v>49</v>
      </c>
      <c r="K116" s="283" t="n">
        <f aca="false">SUM(L116:R116)</f>
        <v>267</v>
      </c>
      <c r="L116" s="283" t="n">
        <v>191</v>
      </c>
      <c r="M116" s="283" t="n">
        <v>40</v>
      </c>
      <c r="N116" s="284"/>
      <c r="O116" s="284"/>
      <c r="P116" s="284"/>
      <c r="Q116" s="284"/>
      <c r="R116" s="283" t="n">
        <v>36</v>
      </c>
    </row>
    <row r="117" customFormat="false" ht="12.75" hidden="false" customHeight="false" outlineLevel="0" collapsed="false">
      <c r="A117" s="281" t="s">
        <v>2666</v>
      </c>
      <c r="B117" s="282" t="n">
        <f aca="false">SUM(C117:J117)</f>
        <v>3941</v>
      </c>
      <c r="C117" s="283" t="n">
        <v>749</v>
      </c>
      <c r="D117" s="284"/>
      <c r="E117" s="284"/>
      <c r="F117" s="284"/>
      <c r="G117" s="284"/>
      <c r="H117" s="284"/>
      <c r="I117" s="284"/>
      <c r="J117" s="283" t="n">
        <v>3192</v>
      </c>
      <c r="K117" s="283" t="n">
        <f aca="false">SUM(L117:R117)</f>
        <v>3941</v>
      </c>
      <c r="L117" s="283" t="n">
        <v>1959</v>
      </c>
      <c r="M117" s="283" t="n">
        <v>1119</v>
      </c>
      <c r="N117" s="284"/>
      <c r="O117" s="284"/>
      <c r="P117" s="284"/>
      <c r="Q117" s="284"/>
      <c r="R117" s="283" t="n">
        <v>863</v>
      </c>
    </row>
    <row r="118" customFormat="false" ht="12.75" hidden="false" customHeight="false" outlineLevel="0" collapsed="false">
      <c r="A118" s="281" t="s">
        <v>2667</v>
      </c>
      <c r="B118" s="282" t="n">
        <f aca="false">SUM(C118:J118)</f>
        <v>222</v>
      </c>
      <c r="C118" s="283" t="n">
        <v>165</v>
      </c>
      <c r="D118" s="284"/>
      <c r="E118" s="284"/>
      <c r="F118" s="284"/>
      <c r="G118" s="284"/>
      <c r="H118" s="284"/>
      <c r="I118" s="284"/>
      <c r="J118" s="283" t="n">
        <v>57</v>
      </c>
      <c r="K118" s="283" t="n">
        <f aca="false">SUM(L118:R118)</f>
        <v>222</v>
      </c>
      <c r="L118" s="283" t="n">
        <v>134</v>
      </c>
      <c r="M118" s="283" t="n">
        <v>48</v>
      </c>
      <c r="N118" s="284"/>
      <c r="O118" s="284"/>
      <c r="P118" s="284"/>
      <c r="Q118" s="284"/>
      <c r="R118" s="283" t="n">
        <v>40</v>
      </c>
    </row>
    <row r="119" customFormat="false" ht="12.75" hidden="false" customHeight="false" outlineLevel="0" collapsed="false">
      <c r="A119" s="281" t="s">
        <v>2668</v>
      </c>
      <c r="B119" s="282" t="n">
        <f aca="false">SUM(C119:J119)</f>
        <v>4457</v>
      </c>
      <c r="C119" s="283" t="n">
        <v>1766</v>
      </c>
      <c r="D119" s="283" t="n">
        <v>126</v>
      </c>
      <c r="E119" s="284"/>
      <c r="F119" s="283" t="n">
        <v>2080</v>
      </c>
      <c r="G119" s="284"/>
      <c r="H119" s="284"/>
      <c r="I119" s="283" t="n">
        <v>4</v>
      </c>
      <c r="J119" s="283" t="n">
        <v>481</v>
      </c>
      <c r="K119" s="283" t="n">
        <f aca="false">SUM(L119:R119)</f>
        <v>4457</v>
      </c>
      <c r="L119" s="283" t="n">
        <v>2100</v>
      </c>
      <c r="M119" s="283" t="n">
        <v>559</v>
      </c>
      <c r="N119" s="284"/>
      <c r="O119" s="284"/>
      <c r="P119" s="284"/>
      <c r="Q119" s="283" t="n">
        <v>371</v>
      </c>
      <c r="R119" s="283" t="n">
        <v>1427</v>
      </c>
    </row>
    <row r="120" customFormat="false" ht="12.75" hidden="false" customHeight="false" outlineLevel="0" collapsed="false">
      <c r="A120" s="281" t="s">
        <v>2669</v>
      </c>
      <c r="B120" s="282" t="n">
        <f aca="false">SUM(C120:J120)</f>
        <v>8</v>
      </c>
      <c r="C120" s="283" t="n">
        <v>7</v>
      </c>
      <c r="D120" s="284"/>
      <c r="E120" s="284"/>
      <c r="F120" s="284"/>
      <c r="G120" s="284"/>
      <c r="H120" s="284"/>
      <c r="I120" s="284"/>
      <c r="J120" s="283" t="n">
        <v>1</v>
      </c>
      <c r="K120" s="283" t="n">
        <f aca="false">SUM(L120:R120)</f>
        <v>8</v>
      </c>
      <c r="L120" s="283" t="n">
        <v>7</v>
      </c>
      <c r="M120" s="284"/>
      <c r="N120" s="284"/>
      <c r="O120" s="284"/>
      <c r="P120" s="284"/>
      <c r="Q120" s="284"/>
      <c r="R120" s="283" t="n">
        <v>1</v>
      </c>
    </row>
    <row r="121" customFormat="false" ht="12.75" hidden="false" customHeight="false" outlineLevel="0" collapsed="false">
      <c r="A121" s="281" t="s">
        <v>2670</v>
      </c>
      <c r="B121" s="282" t="n">
        <f aca="false">SUM(C121:J121)</f>
        <v>575</v>
      </c>
      <c r="C121" s="283" t="n">
        <v>271</v>
      </c>
      <c r="D121" s="284"/>
      <c r="E121" s="284"/>
      <c r="F121" s="283" t="n">
        <v>214</v>
      </c>
      <c r="G121" s="284"/>
      <c r="H121" s="284"/>
      <c r="I121" s="284"/>
      <c r="J121" s="283" t="n">
        <v>90</v>
      </c>
      <c r="K121" s="283" t="n">
        <f aca="false">SUM(L121:R121)</f>
        <v>575</v>
      </c>
      <c r="L121" s="283" t="n">
        <v>439</v>
      </c>
      <c r="M121" s="284"/>
      <c r="N121" s="284"/>
      <c r="O121" s="284"/>
      <c r="P121" s="284"/>
      <c r="Q121" s="283" t="n">
        <v>20</v>
      </c>
      <c r="R121" s="283" t="n">
        <v>116</v>
      </c>
    </row>
    <row r="122" customFormat="false" ht="12.75" hidden="false" customHeight="false" outlineLevel="0" collapsed="false">
      <c r="A122" s="281" t="s">
        <v>2671</v>
      </c>
      <c r="B122" s="282" t="n">
        <f aca="false">SUM(C122:J122)</f>
        <v>108</v>
      </c>
      <c r="C122" s="283" t="n">
        <v>75</v>
      </c>
      <c r="D122" s="284"/>
      <c r="E122" s="284"/>
      <c r="F122" s="284"/>
      <c r="G122" s="284"/>
      <c r="H122" s="284"/>
      <c r="I122" s="284"/>
      <c r="J122" s="283" t="n">
        <v>33</v>
      </c>
      <c r="K122" s="283" t="n">
        <f aca="false">SUM(L122:R122)</f>
        <v>108</v>
      </c>
      <c r="L122" s="283" t="n">
        <v>89</v>
      </c>
      <c r="M122" s="284"/>
      <c r="N122" s="284"/>
      <c r="O122" s="284"/>
      <c r="P122" s="284"/>
      <c r="Q122" s="284"/>
      <c r="R122" s="283" t="n">
        <v>19</v>
      </c>
    </row>
    <row r="123" customFormat="false" ht="12.75" hidden="false" customHeight="false" outlineLevel="0" collapsed="false">
      <c r="A123" s="281" t="s">
        <v>2672</v>
      </c>
      <c r="B123" s="282" t="n">
        <f aca="false">SUM(C123:J123)</f>
        <v>107</v>
      </c>
      <c r="C123" s="283" t="n">
        <v>106</v>
      </c>
      <c r="D123" s="284"/>
      <c r="E123" s="284"/>
      <c r="F123" s="284"/>
      <c r="G123" s="284"/>
      <c r="H123" s="284"/>
      <c r="I123" s="284"/>
      <c r="J123" s="283" t="n">
        <v>1</v>
      </c>
      <c r="K123" s="283" t="n">
        <f aca="false">SUM(L123:R123)</f>
        <v>107</v>
      </c>
      <c r="L123" s="283" t="n">
        <v>107</v>
      </c>
      <c r="M123" s="284"/>
      <c r="N123" s="284"/>
      <c r="O123" s="284"/>
      <c r="P123" s="284"/>
      <c r="Q123" s="284"/>
      <c r="R123" s="284"/>
    </row>
    <row r="124" customFormat="false" ht="12.75" hidden="false" customHeight="false" outlineLevel="0" collapsed="false">
      <c r="A124" s="281" t="s">
        <v>2673</v>
      </c>
      <c r="B124" s="282" t="n">
        <f aca="false">SUM(C124:J124)</f>
        <v>9219</v>
      </c>
      <c r="C124" s="283" t="n">
        <v>7785</v>
      </c>
      <c r="D124" s="284"/>
      <c r="E124" s="284"/>
      <c r="F124" s="284"/>
      <c r="G124" s="284"/>
      <c r="H124" s="284"/>
      <c r="I124" s="283" t="n">
        <v>235</v>
      </c>
      <c r="J124" s="283" t="n">
        <v>1199</v>
      </c>
      <c r="K124" s="283" t="n">
        <f aca="false">SUM(L124:R124)</f>
        <v>9219</v>
      </c>
      <c r="L124" s="283" t="n">
        <v>3812</v>
      </c>
      <c r="M124" s="283" t="n">
        <v>3939</v>
      </c>
      <c r="N124" s="284"/>
      <c r="O124" s="284"/>
      <c r="P124" s="284"/>
      <c r="Q124" s="284"/>
      <c r="R124" s="283" t="n">
        <v>1468</v>
      </c>
    </row>
    <row r="125" customFormat="false" ht="12.75" hidden="false" customHeight="false" outlineLevel="0" collapsed="false">
      <c r="A125" s="281" t="s">
        <v>2674</v>
      </c>
      <c r="B125" s="282" t="n">
        <f aca="false">SUM(C125:J125)</f>
        <v>848</v>
      </c>
      <c r="C125" s="283" t="n">
        <v>636</v>
      </c>
      <c r="D125" s="284"/>
      <c r="E125" s="284"/>
      <c r="F125" s="284"/>
      <c r="G125" s="284"/>
      <c r="H125" s="284"/>
      <c r="I125" s="283" t="n">
        <v>44</v>
      </c>
      <c r="J125" s="283" t="n">
        <v>168</v>
      </c>
      <c r="K125" s="283" t="n">
        <f aca="false">SUM(L125:R125)</f>
        <v>848</v>
      </c>
      <c r="L125" s="283" t="n">
        <v>335</v>
      </c>
      <c r="M125" s="283" t="n">
        <v>424</v>
      </c>
      <c r="N125" s="284"/>
      <c r="O125" s="284"/>
      <c r="P125" s="284"/>
      <c r="Q125" s="284"/>
      <c r="R125" s="283" t="n">
        <v>89</v>
      </c>
    </row>
    <row r="126" customFormat="false" ht="12.75" hidden="false" customHeight="false" outlineLevel="0" collapsed="false">
      <c r="A126" s="281" t="s">
        <v>2675</v>
      </c>
      <c r="B126" s="282" t="n">
        <f aca="false">SUM(C126:J126)</f>
        <v>14</v>
      </c>
      <c r="C126" s="283" t="n">
        <v>10</v>
      </c>
      <c r="D126" s="284"/>
      <c r="E126" s="284"/>
      <c r="F126" s="284"/>
      <c r="G126" s="284"/>
      <c r="H126" s="284"/>
      <c r="I126" s="284"/>
      <c r="J126" s="283" t="n">
        <v>4</v>
      </c>
      <c r="K126" s="283" t="n">
        <f aca="false">SUM(L126:R126)</f>
        <v>14</v>
      </c>
      <c r="L126" s="283" t="n">
        <v>14</v>
      </c>
      <c r="M126" s="284"/>
      <c r="N126" s="284"/>
      <c r="O126" s="284"/>
      <c r="P126" s="284"/>
      <c r="Q126" s="284"/>
      <c r="R126" s="284"/>
    </row>
    <row r="127" customFormat="false" ht="12.75" hidden="false" customHeight="false" outlineLevel="0" collapsed="false">
      <c r="A127" s="281" t="s">
        <v>2676</v>
      </c>
      <c r="B127" s="282" t="n">
        <f aca="false">SUM(C127:J127)</f>
        <v>183</v>
      </c>
      <c r="C127" s="283" t="n">
        <v>163</v>
      </c>
      <c r="D127" s="284"/>
      <c r="E127" s="284"/>
      <c r="F127" s="284"/>
      <c r="G127" s="284"/>
      <c r="H127" s="284"/>
      <c r="I127" s="284"/>
      <c r="J127" s="283" t="n">
        <v>20</v>
      </c>
      <c r="K127" s="283" t="n">
        <f aca="false">SUM(L127:R127)</f>
        <v>183</v>
      </c>
      <c r="L127" s="283" t="n">
        <v>163</v>
      </c>
      <c r="M127" s="284"/>
      <c r="N127" s="284"/>
      <c r="O127" s="284"/>
      <c r="P127" s="284"/>
      <c r="Q127" s="284"/>
      <c r="R127" s="283" t="n">
        <v>20</v>
      </c>
    </row>
    <row r="128" customFormat="false" ht="12.75" hidden="false" customHeight="false" outlineLevel="0" collapsed="false">
      <c r="A128" s="281" t="s">
        <v>2677</v>
      </c>
      <c r="B128" s="282" t="n">
        <f aca="false">SUM(C128:J128)</f>
        <v>684</v>
      </c>
      <c r="C128" s="283" t="n">
        <v>323</v>
      </c>
      <c r="D128" s="284"/>
      <c r="E128" s="284"/>
      <c r="F128" s="283" t="n">
        <v>317</v>
      </c>
      <c r="G128" s="284"/>
      <c r="H128" s="284"/>
      <c r="I128" s="284"/>
      <c r="J128" s="283" t="n">
        <v>44</v>
      </c>
      <c r="K128" s="283" t="n">
        <f aca="false">SUM(L128:R128)</f>
        <v>684</v>
      </c>
      <c r="L128" s="283" t="n">
        <v>551</v>
      </c>
      <c r="M128" s="284"/>
      <c r="N128" s="284"/>
      <c r="O128" s="284"/>
      <c r="P128" s="284"/>
      <c r="Q128" s="283" t="n">
        <v>75</v>
      </c>
      <c r="R128" s="283" t="n">
        <v>58</v>
      </c>
    </row>
    <row r="129" customFormat="false" ht="12.75" hidden="false" customHeight="false" outlineLevel="0" collapsed="false">
      <c r="A129" s="281" t="s">
        <v>2678</v>
      </c>
      <c r="B129" s="282" t="n">
        <f aca="false">SUM(C129:J129)</f>
        <v>465</v>
      </c>
      <c r="C129" s="283" t="n">
        <v>310</v>
      </c>
      <c r="D129" s="284"/>
      <c r="E129" s="283" t="n">
        <v>20</v>
      </c>
      <c r="F129" s="284"/>
      <c r="G129" s="284"/>
      <c r="H129" s="284"/>
      <c r="I129" s="284"/>
      <c r="J129" s="283" t="n">
        <v>135</v>
      </c>
      <c r="K129" s="283" t="n">
        <f aca="false">SUM(L129:R129)</f>
        <v>465</v>
      </c>
      <c r="L129" s="283" t="n">
        <v>300</v>
      </c>
      <c r="M129" s="283" t="n">
        <v>28</v>
      </c>
      <c r="N129" s="284"/>
      <c r="O129" s="284"/>
      <c r="P129" s="284"/>
      <c r="Q129" s="284"/>
      <c r="R129" s="283" t="n">
        <v>137</v>
      </c>
    </row>
    <row r="130" customFormat="false" ht="12.75" hidden="false" customHeight="false" outlineLevel="0" collapsed="false">
      <c r="A130" s="281" t="s">
        <v>2679</v>
      </c>
      <c r="B130" s="282" t="n">
        <f aca="false">SUM(C130:J130)</f>
        <v>1072</v>
      </c>
      <c r="C130" s="283" t="n">
        <v>951</v>
      </c>
      <c r="D130" s="284"/>
      <c r="E130" s="284"/>
      <c r="F130" s="284"/>
      <c r="G130" s="284"/>
      <c r="H130" s="284"/>
      <c r="I130" s="284"/>
      <c r="J130" s="283" t="n">
        <v>121</v>
      </c>
      <c r="K130" s="283" t="n">
        <f aca="false">SUM(L130:R130)</f>
        <v>1072</v>
      </c>
      <c r="L130" s="283" t="n">
        <v>889</v>
      </c>
      <c r="M130" s="284"/>
      <c r="N130" s="284"/>
      <c r="O130" s="284"/>
      <c r="P130" s="284"/>
      <c r="Q130" s="284"/>
      <c r="R130" s="283" t="n">
        <v>183</v>
      </c>
    </row>
    <row r="131" customFormat="false" ht="12.75" hidden="false" customHeight="false" outlineLevel="0" collapsed="false">
      <c r="A131" s="281" t="s">
        <v>2680</v>
      </c>
      <c r="B131" s="282" t="n">
        <f aca="false">SUM(C131:J131)</f>
        <v>5170</v>
      </c>
      <c r="C131" s="283" t="n">
        <v>4281</v>
      </c>
      <c r="D131" s="283" t="n">
        <v>492</v>
      </c>
      <c r="E131" s="284"/>
      <c r="F131" s="284"/>
      <c r="G131" s="284"/>
      <c r="H131" s="284"/>
      <c r="I131" s="283" t="n">
        <v>8</v>
      </c>
      <c r="J131" s="283" t="n">
        <v>389</v>
      </c>
      <c r="K131" s="283" t="n">
        <f aca="false">SUM(L131:R131)</f>
        <v>5170</v>
      </c>
      <c r="L131" s="283" t="n">
        <v>748</v>
      </c>
      <c r="M131" s="283" t="n">
        <v>2556</v>
      </c>
      <c r="N131" s="284"/>
      <c r="O131" s="284"/>
      <c r="P131" s="284"/>
      <c r="Q131" s="284"/>
      <c r="R131" s="283" t="n">
        <v>1866</v>
      </c>
    </row>
    <row r="132" customFormat="false" ht="12.75" hidden="false" customHeight="false" outlineLevel="0" collapsed="false">
      <c r="A132" s="281" t="s">
        <v>2681</v>
      </c>
      <c r="B132" s="282" t="n">
        <f aca="false">SUM(C132:J132)</f>
        <v>352</v>
      </c>
      <c r="C132" s="283" t="n">
        <v>277</v>
      </c>
      <c r="D132" s="284"/>
      <c r="E132" s="284"/>
      <c r="F132" s="284"/>
      <c r="G132" s="284"/>
      <c r="H132" s="284"/>
      <c r="I132" s="284"/>
      <c r="J132" s="283" t="n">
        <v>75</v>
      </c>
      <c r="K132" s="283" t="n">
        <f aca="false">SUM(L132:R132)</f>
        <v>352</v>
      </c>
      <c r="L132" s="283" t="n">
        <v>143</v>
      </c>
      <c r="M132" s="283" t="n">
        <v>198</v>
      </c>
      <c r="N132" s="284"/>
      <c r="O132" s="284"/>
      <c r="P132" s="284"/>
      <c r="Q132" s="284"/>
      <c r="R132" s="283" t="n">
        <v>11</v>
      </c>
    </row>
    <row r="133" customFormat="false" ht="12.75" hidden="false" customHeight="false" outlineLevel="0" collapsed="false">
      <c r="A133" s="281" t="s">
        <v>2682</v>
      </c>
      <c r="B133" s="282" t="n">
        <f aca="false">SUM(C133:J133)</f>
        <v>175</v>
      </c>
      <c r="C133" s="283" t="n">
        <v>164</v>
      </c>
      <c r="D133" s="284"/>
      <c r="E133" s="284"/>
      <c r="F133" s="284"/>
      <c r="G133" s="284"/>
      <c r="H133" s="284"/>
      <c r="I133" s="284"/>
      <c r="J133" s="283" t="n">
        <v>11</v>
      </c>
      <c r="K133" s="283" t="n">
        <f aca="false">SUM(L133:R133)</f>
        <v>175</v>
      </c>
      <c r="L133" s="283" t="n">
        <v>165</v>
      </c>
      <c r="M133" s="284"/>
      <c r="N133" s="284"/>
      <c r="O133" s="284"/>
      <c r="P133" s="284"/>
      <c r="Q133" s="284"/>
      <c r="R133" s="283" t="n">
        <v>10</v>
      </c>
    </row>
    <row r="134" customFormat="false" ht="12.75" hidden="false" customHeight="false" outlineLevel="0" collapsed="false">
      <c r="A134" s="281" t="s">
        <v>2683</v>
      </c>
      <c r="B134" s="282" t="n">
        <f aca="false">SUM(C134:J134)</f>
        <v>725</v>
      </c>
      <c r="C134" s="283" t="n">
        <v>441</v>
      </c>
      <c r="D134" s="284"/>
      <c r="E134" s="284"/>
      <c r="F134" s="283" t="n">
        <v>244</v>
      </c>
      <c r="G134" s="284"/>
      <c r="H134" s="284"/>
      <c r="I134" s="284"/>
      <c r="J134" s="283" t="n">
        <v>40</v>
      </c>
      <c r="K134" s="283" t="n">
        <f aca="false">SUM(L134:R134)</f>
        <v>725</v>
      </c>
      <c r="L134" s="283" t="n">
        <v>652</v>
      </c>
      <c r="M134" s="284"/>
      <c r="N134" s="284"/>
      <c r="O134" s="284"/>
      <c r="P134" s="284"/>
      <c r="Q134" s="283" t="n">
        <v>27</v>
      </c>
      <c r="R134" s="283" t="n">
        <v>46</v>
      </c>
    </row>
    <row r="135" customFormat="false" ht="12.75" hidden="false" customHeight="false" outlineLevel="0" collapsed="false">
      <c r="A135" s="281" t="s">
        <v>2684</v>
      </c>
      <c r="B135" s="282" t="n">
        <f aca="false">SUM(C135:J135)</f>
        <v>433</v>
      </c>
      <c r="C135" s="283" t="n">
        <v>229</v>
      </c>
      <c r="D135" s="284"/>
      <c r="E135" s="284"/>
      <c r="F135" s="283" t="n">
        <v>146</v>
      </c>
      <c r="G135" s="284"/>
      <c r="H135" s="284"/>
      <c r="I135" s="284"/>
      <c r="J135" s="283" t="n">
        <v>58</v>
      </c>
      <c r="K135" s="283" t="n">
        <f aca="false">SUM(L135:R135)</f>
        <v>433</v>
      </c>
      <c r="L135" s="283" t="n">
        <v>363</v>
      </c>
      <c r="M135" s="284"/>
      <c r="N135" s="284"/>
      <c r="O135" s="284"/>
      <c r="P135" s="284"/>
      <c r="Q135" s="283" t="n">
        <v>14</v>
      </c>
      <c r="R135" s="283" t="n">
        <v>56</v>
      </c>
    </row>
    <row r="136" customFormat="false" ht="12.75" hidden="false" customHeight="false" outlineLevel="0" collapsed="false">
      <c r="A136" s="281" t="s">
        <v>2685</v>
      </c>
      <c r="B136" s="282" t="n">
        <f aca="false">SUM(C136:J136)</f>
        <v>94</v>
      </c>
      <c r="C136" s="283" t="n">
        <v>87</v>
      </c>
      <c r="D136" s="284"/>
      <c r="E136" s="284"/>
      <c r="F136" s="284"/>
      <c r="G136" s="284"/>
      <c r="H136" s="284"/>
      <c r="I136" s="284"/>
      <c r="J136" s="283" t="n">
        <v>7</v>
      </c>
      <c r="K136" s="283" t="n">
        <f aca="false">SUM(L136:R136)</f>
        <v>94</v>
      </c>
      <c r="L136" s="283" t="n">
        <v>84</v>
      </c>
      <c r="M136" s="284"/>
      <c r="N136" s="284"/>
      <c r="O136" s="284"/>
      <c r="P136" s="284"/>
      <c r="Q136" s="284"/>
      <c r="R136" s="283" t="n">
        <v>10</v>
      </c>
    </row>
    <row r="137" customFormat="false" ht="12.75" hidden="false" customHeight="false" outlineLevel="0" collapsed="false">
      <c r="A137" s="281" t="s">
        <v>2686</v>
      </c>
      <c r="B137" s="282" t="n">
        <f aca="false">SUM(C137:J137)</f>
        <v>240</v>
      </c>
      <c r="C137" s="283" t="n">
        <v>213</v>
      </c>
      <c r="D137" s="284"/>
      <c r="E137" s="284"/>
      <c r="F137" s="284"/>
      <c r="G137" s="284"/>
      <c r="H137" s="284"/>
      <c r="I137" s="284"/>
      <c r="J137" s="283" t="n">
        <v>27</v>
      </c>
      <c r="K137" s="283" t="n">
        <f aca="false">SUM(L137:R137)</f>
        <v>240</v>
      </c>
      <c r="L137" s="283" t="n">
        <v>49</v>
      </c>
      <c r="M137" s="283" t="n">
        <v>175</v>
      </c>
      <c r="N137" s="284"/>
      <c r="O137" s="284"/>
      <c r="P137" s="284"/>
      <c r="Q137" s="284"/>
      <c r="R137" s="283" t="n">
        <v>16</v>
      </c>
    </row>
    <row r="138" customFormat="false" ht="12.75" hidden="false" customHeight="false" outlineLevel="0" collapsed="false">
      <c r="A138" s="281" t="s">
        <v>2687</v>
      </c>
      <c r="B138" s="282" t="n">
        <f aca="false">SUM(C138:J138)</f>
        <v>390</v>
      </c>
      <c r="C138" s="283" t="n">
        <v>188</v>
      </c>
      <c r="D138" s="284"/>
      <c r="E138" s="283" t="n">
        <v>111</v>
      </c>
      <c r="F138" s="283" t="n">
        <v>8</v>
      </c>
      <c r="G138" s="284"/>
      <c r="H138" s="284"/>
      <c r="I138" s="284"/>
      <c r="J138" s="283" t="n">
        <v>83</v>
      </c>
      <c r="K138" s="283" t="n">
        <f aca="false">SUM(L138:R138)</f>
        <v>390</v>
      </c>
      <c r="L138" s="283" t="n">
        <v>335</v>
      </c>
      <c r="M138" s="284"/>
      <c r="N138" s="284"/>
      <c r="O138" s="284"/>
      <c r="P138" s="284"/>
      <c r="Q138" s="284"/>
      <c r="R138" s="283" t="n">
        <v>55</v>
      </c>
    </row>
    <row r="139" customFormat="false" ht="12.75" hidden="false" customHeight="false" outlineLevel="0" collapsed="false">
      <c r="A139" s="281" t="s">
        <v>2688</v>
      </c>
      <c r="B139" s="282" t="n">
        <f aca="false">SUM(C139:J139)</f>
        <v>557</v>
      </c>
      <c r="C139" s="283" t="n">
        <v>514</v>
      </c>
      <c r="D139" s="284"/>
      <c r="E139" s="284"/>
      <c r="F139" s="284"/>
      <c r="G139" s="284"/>
      <c r="H139" s="284"/>
      <c r="I139" s="284"/>
      <c r="J139" s="283" t="n">
        <v>43</v>
      </c>
      <c r="K139" s="283" t="n">
        <f aca="false">SUM(L139:R139)</f>
        <v>557</v>
      </c>
      <c r="L139" s="283" t="n">
        <v>517</v>
      </c>
      <c r="M139" s="283" t="n">
        <v>16</v>
      </c>
      <c r="N139" s="284"/>
      <c r="O139" s="284"/>
      <c r="P139" s="284"/>
      <c r="Q139" s="284"/>
      <c r="R139" s="283" t="n">
        <v>24</v>
      </c>
    </row>
    <row r="140" customFormat="false" ht="12.75" hidden="false" customHeight="false" outlineLevel="0" collapsed="false">
      <c r="A140" s="281" t="s">
        <v>2689</v>
      </c>
      <c r="B140" s="282" t="n">
        <f aca="false">SUM(C140:J140)</f>
        <v>34823</v>
      </c>
      <c r="C140" s="283" t="n">
        <v>29881</v>
      </c>
      <c r="D140" s="283" t="n">
        <v>4565</v>
      </c>
      <c r="E140" s="284"/>
      <c r="F140" s="284"/>
      <c r="G140" s="284"/>
      <c r="H140" s="284"/>
      <c r="I140" s="284"/>
      <c r="J140" s="283" t="n">
        <v>377</v>
      </c>
      <c r="K140" s="283" t="n">
        <f aca="false">SUM(L140:R140)</f>
        <v>34823</v>
      </c>
      <c r="L140" s="283" t="n">
        <v>31288</v>
      </c>
      <c r="M140" s="284"/>
      <c r="N140" s="284"/>
      <c r="O140" s="284"/>
      <c r="P140" s="284"/>
      <c r="Q140" s="284"/>
      <c r="R140" s="283" t="n">
        <v>3535</v>
      </c>
    </row>
    <row r="141" customFormat="false" ht="12.75" hidden="false" customHeight="false" outlineLevel="0" collapsed="false">
      <c r="A141" s="281" t="s">
        <v>2690</v>
      </c>
      <c r="B141" s="282" t="n">
        <f aca="false">SUM(C141:J141)</f>
        <v>6505</v>
      </c>
      <c r="C141" s="283" t="n">
        <v>5437</v>
      </c>
      <c r="D141" s="283" t="n">
        <v>107</v>
      </c>
      <c r="E141" s="284"/>
      <c r="F141" s="284"/>
      <c r="G141" s="284"/>
      <c r="H141" s="284"/>
      <c r="I141" s="284"/>
      <c r="J141" s="283" t="n">
        <v>961</v>
      </c>
      <c r="K141" s="283" t="n">
        <f aca="false">SUM(L141:R141)</f>
        <v>6505</v>
      </c>
      <c r="L141" s="283" t="n">
        <v>262</v>
      </c>
      <c r="M141" s="283" t="n">
        <v>1089</v>
      </c>
      <c r="N141" s="284"/>
      <c r="O141" s="284"/>
      <c r="P141" s="284"/>
      <c r="Q141" s="284"/>
      <c r="R141" s="283" t="n">
        <v>5154</v>
      </c>
    </row>
    <row r="142" customFormat="false" ht="12.75" hidden="false" customHeight="false" outlineLevel="0" collapsed="false">
      <c r="A142" s="281" t="s">
        <v>2691</v>
      </c>
      <c r="B142" s="282" t="n">
        <f aca="false">SUM(C142:J142)</f>
        <v>34799</v>
      </c>
      <c r="C142" s="283" t="n">
        <v>25658</v>
      </c>
      <c r="D142" s="284"/>
      <c r="E142" s="283" t="n">
        <v>575</v>
      </c>
      <c r="F142" s="284"/>
      <c r="G142" s="284"/>
      <c r="H142" s="284"/>
      <c r="I142" s="284"/>
      <c r="J142" s="283" t="n">
        <v>8566</v>
      </c>
      <c r="K142" s="283" t="n">
        <f aca="false">SUM(L142:R142)</f>
        <v>34799</v>
      </c>
      <c r="L142" s="283" t="n">
        <v>4881</v>
      </c>
      <c r="M142" s="283" t="n">
        <v>17463</v>
      </c>
      <c r="N142" s="284"/>
      <c r="O142" s="284"/>
      <c r="P142" s="284"/>
      <c r="Q142" s="284"/>
      <c r="R142" s="283" t="n">
        <v>12455</v>
      </c>
    </row>
    <row r="143" customFormat="false" ht="12.75" hidden="false" customHeight="false" outlineLevel="0" collapsed="false">
      <c r="A143" s="281" t="s">
        <v>2692</v>
      </c>
      <c r="B143" s="282" t="n">
        <f aca="false">SUM(C143:J143)</f>
        <v>183</v>
      </c>
      <c r="C143" s="283" t="n">
        <v>153</v>
      </c>
      <c r="D143" s="284"/>
      <c r="E143" s="284"/>
      <c r="F143" s="284"/>
      <c r="G143" s="284"/>
      <c r="H143" s="284"/>
      <c r="I143" s="284"/>
      <c r="J143" s="283" t="n">
        <v>30</v>
      </c>
      <c r="K143" s="283" t="n">
        <f aca="false">SUM(L143:R143)</f>
        <v>183</v>
      </c>
      <c r="L143" s="283" t="n">
        <v>177</v>
      </c>
      <c r="M143" s="284"/>
      <c r="N143" s="284"/>
      <c r="O143" s="284"/>
      <c r="P143" s="284"/>
      <c r="Q143" s="284"/>
      <c r="R143" s="283" t="n">
        <v>6</v>
      </c>
    </row>
    <row r="144" customFormat="false" ht="12.75" hidden="false" customHeight="false" outlineLevel="0" collapsed="false">
      <c r="A144" s="281" t="s">
        <v>2693</v>
      </c>
      <c r="B144" s="282" t="n">
        <f aca="false">SUM(C144:J144)</f>
        <v>756</v>
      </c>
      <c r="C144" s="283" t="n">
        <v>490</v>
      </c>
      <c r="D144" s="284"/>
      <c r="E144" s="284"/>
      <c r="F144" s="284"/>
      <c r="G144" s="284"/>
      <c r="H144" s="284"/>
      <c r="I144" s="284"/>
      <c r="J144" s="283" t="n">
        <v>266</v>
      </c>
      <c r="K144" s="283" t="n">
        <f aca="false">SUM(L144:R144)</f>
        <v>756</v>
      </c>
      <c r="L144" s="283" t="n">
        <v>276</v>
      </c>
      <c r="M144" s="283" t="n">
        <v>146</v>
      </c>
      <c r="N144" s="284"/>
      <c r="O144" s="284"/>
      <c r="P144" s="284"/>
      <c r="Q144" s="284"/>
      <c r="R144" s="283" t="n">
        <v>334</v>
      </c>
    </row>
    <row r="145" customFormat="false" ht="12.75" hidden="false" customHeight="false" outlineLevel="0" collapsed="false">
      <c r="A145" s="281" t="s">
        <v>2694</v>
      </c>
      <c r="B145" s="282" t="n">
        <f aca="false">SUM(C145:J145)</f>
        <v>300</v>
      </c>
      <c r="C145" s="283" t="n">
        <v>271</v>
      </c>
      <c r="D145" s="284"/>
      <c r="E145" s="284"/>
      <c r="F145" s="284"/>
      <c r="G145" s="284"/>
      <c r="H145" s="284"/>
      <c r="I145" s="283" t="n">
        <v>12</v>
      </c>
      <c r="J145" s="283" t="n">
        <v>17</v>
      </c>
      <c r="K145" s="283" t="n">
        <f aca="false">SUM(L145:R145)</f>
        <v>300</v>
      </c>
      <c r="L145" s="283" t="n">
        <v>195</v>
      </c>
      <c r="M145" s="283" t="n">
        <v>46</v>
      </c>
      <c r="N145" s="284"/>
      <c r="O145" s="284"/>
      <c r="P145" s="284"/>
      <c r="Q145" s="284"/>
      <c r="R145" s="283" t="n">
        <v>59</v>
      </c>
    </row>
    <row r="146" customFormat="false" ht="12.75" hidden="false" customHeight="false" outlineLevel="0" collapsed="false">
      <c r="A146" s="281" t="s">
        <v>2695</v>
      </c>
      <c r="B146" s="282" t="n">
        <f aca="false">SUM(C146:J146)</f>
        <v>73</v>
      </c>
      <c r="C146" s="283" t="n">
        <v>69</v>
      </c>
      <c r="D146" s="284"/>
      <c r="E146" s="284"/>
      <c r="F146" s="284"/>
      <c r="G146" s="284"/>
      <c r="H146" s="284"/>
      <c r="I146" s="284"/>
      <c r="J146" s="283" t="n">
        <v>4</v>
      </c>
      <c r="K146" s="283" t="n">
        <f aca="false">SUM(L146:R146)</f>
        <v>73</v>
      </c>
      <c r="L146" s="283" t="n">
        <v>72</v>
      </c>
      <c r="M146" s="284"/>
      <c r="N146" s="284"/>
      <c r="O146" s="284"/>
      <c r="P146" s="284"/>
      <c r="Q146" s="284"/>
      <c r="R146" s="283" t="n">
        <v>1</v>
      </c>
    </row>
    <row r="147" customFormat="false" ht="12.75" hidden="false" customHeight="false" outlineLevel="0" collapsed="false">
      <c r="A147" s="281" t="s">
        <v>2696</v>
      </c>
      <c r="B147" s="282" t="n">
        <f aca="false">SUM(C147:J147)</f>
        <v>52</v>
      </c>
      <c r="C147" s="283" t="n">
        <v>34</v>
      </c>
      <c r="D147" s="284"/>
      <c r="E147" s="284"/>
      <c r="F147" s="284"/>
      <c r="G147" s="284"/>
      <c r="H147" s="284"/>
      <c r="I147" s="284"/>
      <c r="J147" s="283" t="n">
        <v>18</v>
      </c>
      <c r="K147" s="283" t="n">
        <f aca="false">SUM(L147:R147)</f>
        <v>52</v>
      </c>
      <c r="L147" s="283" t="n">
        <v>51</v>
      </c>
      <c r="M147" s="284"/>
      <c r="N147" s="284"/>
      <c r="O147" s="284"/>
      <c r="P147" s="284"/>
      <c r="Q147" s="284"/>
      <c r="R147" s="283" t="n">
        <v>1</v>
      </c>
    </row>
    <row r="148" customFormat="false" ht="12.75" hidden="false" customHeight="false" outlineLevel="0" collapsed="false">
      <c r="A148" s="281" t="s">
        <v>2697</v>
      </c>
      <c r="B148" s="282" t="n">
        <f aca="false">SUM(C148:J148)</f>
        <v>26</v>
      </c>
      <c r="C148" s="283" t="n">
        <v>24</v>
      </c>
      <c r="D148" s="284"/>
      <c r="E148" s="284"/>
      <c r="F148" s="284"/>
      <c r="G148" s="284"/>
      <c r="H148" s="284"/>
      <c r="I148" s="284"/>
      <c r="J148" s="283" t="n">
        <v>2</v>
      </c>
      <c r="K148" s="283" t="n">
        <f aca="false">SUM(L148:R148)</f>
        <v>26</v>
      </c>
      <c r="L148" s="283" t="n">
        <v>21</v>
      </c>
      <c r="M148" s="284"/>
      <c r="N148" s="284"/>
      <c r="O148" s="284"/>
      <c r="P148" s="284"/>
      <c r="Q148" s="284"/>
      <c r="R148" s="283" t="n">
        <v>5</v>
      </c>
    </row>
    <row r="149" customFormat="false" ht="12.75" hidden="false" customHeight="false" outlineLevel="0" collapsed="false">
      <c r="A149" s="281" t="s">
        <v>2698</v>
      </c>
      <c r="B149" s="282" t="n">
        <f aca="false">SUM(C149:J149)</f>
        <v>696</v>
      </c>
      <c r="C149" s="283" t="n">
        <v>616</v>
      </c>
      <c r="D149" s="284"/>
      <c r="E149" s="284"/>
      <c r="F149" s="284"/>
      <c r="G149" s="284"/>
      <c r="H149" s="284"/>
      <c r="I149" s="284"/>
      <c r="J149" s="283" t="n">
        <v>80</v>
      </c>
      <c r="K149" s="283" t="n">
        <f aca="false">SUM(L149:R149)</f>
        <v>696</v>
      </c>
      <c r="L149" s="283" t="n">
        <v>438</v>
      </c>
      <c r="M149" s="284"/>
      <c r="N149" s="284"/>
      <c r="O149" s="284"/>
      <c r="P149" s="284"/>
      <c r="Q149" s="284"/>
      <c r="R149" s="283" t="n">
        <v>258</v>
      </c>
    </row>
    <row r="150" customFormat="false" ht="12.75" hidden="false" customHeight="false" outlineLevel="0" collapsed="false">
      <c r="A150" s="281" t="s">
        <v>2699</v>
      </c>
      <c r="B150" s="282" t="n">
        <f aca="false">SUM(C150:J150)</f>
        <v>6</v>
      </c>
      <c r="C150" s="283" t="n">
        <v>6</v>
      </c>
      <c r="D150" s="284"/>
      <c r="E150" s="284"/>
      <c r="F150" s="284"/>
      <c r="G150" s="284"/>
      <c r="H150" s="284"/>
      <c r="I150" s="284"/>
      <c r="J150" s="284"/>
      <c r="K150" s="283" t="n">
        <f aca="false">SUM(L150:R150)</f>
        <v>6</v>
      </c>
      <c r="L150" s="283" t="n">
        <v>6</v>
      </c>
      <c r="M150" s="284"/>
      <c r="N150" s="284"/>
      <c r="O150" s="284"/>
      <c r="P150" s="284"/>
      <c r="Q150" s="284"/>
      <c r="R150" s="284"/>
    </row>
    <row r="151" customFormat="false" ht="12.75" hidden="false" customHeight="false" outlineLevel="0" collapsed="false">
      <c r="A151" s="281" t="s">
        <v>2700</v>
      </c>
      <c r="B151" s="282" t="n">
        <f aca="false">SUM(C151:J151)</f>
        <v>451</v>
      </c>
      <c r="C151" s="283" t="n">
        <v>301</v>
      </c>
      <c r="D151" s="284"/>
      <c r="E151" s="284"/>
      <c r="F151" s="284"/>
      <c r="G151" s="284"/>
      <c r="H151" s="284"/>
      <c r="I151" s="284"/>
      <c r="J151" s="283" t="n">
        <v>150</v>
      </c>
      <c r="K151" s="283" t="n">
        <f aca="false">SUM(L151:R151)</f>
        <v>451</v>
      </c>
      <c r="L151" s="283" t="n">
        <v>312</v>
      </c>
      <c r="M151" s="284"/>
      <c r="N151" s="284"/>
      <c r="O151" s="284"/>
      <c r="P151" s="284"/>
      <c r="Q151" s="284"/>
      <c r="R151" s="283" t="n">
        <v>139</v>
      </c>
    </row>
    <row r="152" customFormat="false" ht="12.75" hidden="false" customHeight="false" outlineLevel="0" collapsed="false">
      <c r="A152" s="281" t="s">
        <v>2701</v>
      </c>
      <c r="B152" s="282" t="n">
        <f aca="false">SUM(C152:J152)</f>
        <v>424</v>
      </c>
      <c r="C152" s="283" t="n">
        <v>203</v>
      </c>
      <c r="D152" s="284"/>
      <c r="E152" s="284"/>
      <c r="F152" s="283" t="n">
        <v>184</v>
      </c>
      <c r="G152" s="284"/>
      <c r="H152" s="284"/>
      <c r="I152" s="284"/>
      <c r="J152" s="283" t="n">
        <v>37</v>
      </c>
      <c r="K152" s="283" t="n">
        <f aca="false">SUM(L152:R152)</f>
        <v>424</v>
      </c>
      <c r="L152" s="283" t="n">
        <v>310</v>
      </c>
      <c r="M152" s="284"/>
      <c r="N152" s="284"/>
      <c r="O152" s="284"/>
      <c r="P152" s="284"/>
      <c r="Q152" s="283" t="n">
        <v>44</v>
      </c>
      <c r="R152" s="283" t="n">
        <v>70</v>
      </c>
    </row>
    <row r="153" customFormat="false" ht="12.75" hidden="false" customHeight="false" outlineLevel="0" collapsed="false">
      <c r="A153" s="281" t="s">
        <v>2702</v>
      </c>
      <c r="B153" s="282" t="n">
        <f aca="false">SUM(C153:J153)</f>
        <v>10</v>
      </c>
      <c r="C153" s="283" t="n">
        <v>6</v>
      </c>
      <c r="D153" s="284"/>
      <c r="E153" s="284"/>
      <c r="F153" s="284"/>
      <c r="G153" s="284"/>
      <c r="H153" s="284"/>
      <c r="I153" s="284"/>
      <c r="J153" s="283" t="n">
        <v>4</v>
      </c>
      <c r="K153" s="283" t="n">
        <f aca="false">SUM(L153:R153)</f>
        <v>10</v>
      </c>
      <c r="L153" s="283" t="n">
        <v>8</v>
      </c>
      <c r="M153" s="284"/>
      <c r="N153" s="284"/>
      <c r="O153" s="284"/>
      <c r="P153" s="284"/>
      <c r="Q153" s="284"/>
      <c r="R153" s="283" t="n">
        <v>2</v>
      </c>
    </row>
    <row r="154" customFormat="false" ht="12.75" hidden="false" customHeight="false" outlineLevel="0" collapsed="false">
      <c r="A154" s="281" t="s">
        <v>2703</v>
      </c>
      <c r="B154" s="282" t="n">
        <f aca="false">SUM(C154:J154)</f>
        <v>406</v>
      </c>
      <c r="C154" s="283" t="n">
        <v>406</v>
      </c>
      <c r="D154" s="284"/>
      <c r="E154" s="284"/>
      <c r="F154" s="284"/>
      <c r="G154" s="284"/>
      <c r="H154" s="284"/>
      <c r="I154" s="284"/>
      <c r="J154" s="284"/>
      <c r="K154" s="283" t="n">
        <f aca="false">SUM(L154:R154)</f>
        <v>406</v>
      </c>
      <c r="L154" s="283" t="n">
        <v>406</v>
      </c>
      <c r="M154" s="284"/>
      <c r="N154" s="284"/>
      <c r="O154" s="284"/>
      <c r="P154" s="284"/>
      <c r="Q154" s="284"/>
      <c r="R154" s="284"/>
    </row>
    <row r="155" customFormat="false" ht="12.75" hidden="false" customHeight="false" outlineLevel="0" collapsed="false">
      <c r="A155" s="281" t="s">
        <v>2704</v>
      </c>
      <c r="B155" s="282" t="n">
        <f aca="false">SUM(C155:J155)</f>
        <v>5035</v>
      </c>
      <c r="C155" s="283" t="n">
        <v>3372</v>
      </c>
      <c r="D155" s="283" t="n">
        <v>1384</v>
      </c>
      <c r="E155" s="284"/>
      <c r="F155" s="284"/>
      <c r="G155" s="284"/>
      <c r="H155" s="284"/>
      <c r="I155" s="283" t="n">
        <v>73</v>
      </c>
      <c r="J155" s="283" t="n">
        <v>206</v>
      </c>
      <c r="K155" s="283" t="n">
        <f aca="false">SUM(L155:R155)</f>
        <v>5035</v>
      </c>
      <c r="L155" s="283" t="n">
        <v>170</v>
      </c>
      <c r="M155" s="283" t="n">
        <v>4345</v>
      </c>
      <c r="N155" s="284"/>
      <c r="O155" s="284"/>
      <c r="P155" s="284"/>
      <c r="Q155" s="284"/>
      <c r="R155" s="283" t="n">
        <v>520</v>
      </c>
    </row>
    <row r="156" customFormat="false" ht="12.75" hidden="false" customHeight="false" outlineLevel="0" collapsed="false">
      <c r="A156" s="281" t="s">
        <v>2705</v>
      </c>
      <c r="B156" s="282" t="n">
        <f aca="false">SUM(C156:J156)</f>
        <v>6893</v>
      </c>
      <c r="C156" s="283" t="n">
        <v>4886</v>
      </c>
      <c r="D156" s="283" t="n">
        <v>1274</v>
      </c>
      <c r="E156" s="284"/>
      <c r="F156" s="284"/>
      <c r="G156" s="284"/>
      <c r="H156" s="284"/>
      <c r="I156" s="284"/>
      <c r="J156" s="283" t="n">
        <v>733</v>
      </c>
      <c r="K156" s="283" t="n">
        <f aca="false">SUM(L156:R156)</f>
        <v>6893</v>
      </c>
      <c r="L156" s="283" t="n">
        <v>4621</v>
      </c>
      <c r="M156" s="283" t="n">
        <v>899</v>
      </c>
      <c r="N156" s="284"/>
      <c r="O156" s="284"/>
      <c r="P156" s="284"/>
      <c r="Q156" s="284"/>
      <c r="R156" s="283" t="n">
        <v>1373</v>
      </c>
    </row>
    <row r="157" customFormat="false" ht="12.75" hidden="false" customHeight="false" outlineLevel="0" collapsed="false">
      <c r="A157" s="281" t="s">
        <v>2706</v>
      </c>
      <c r="B157" s="282" t="n">
        <f aca="false">SUM(C157:J157)</f>
        <v>1433</v>
      </c>
      <c r="C157" s="283" t="n">
        <v>1192</v>
      </c>
      <c r="D157" s="284"/>
      <c r="E157" s="284"/>
      <c r="F157" s="283" t="n">
        <v>122</v>
      </c>
      <c r="G157" s="284"/>
      <c r="H157" s="284"/>
      <c r="I157" s="284"/>
      <c r="J157" s="283" t="n">
        <v>119</v>
      </c>
      <c r="K157" s="283" t="n">
        <f aca="false">SUM(L157:R157)</f>
        <v>1433</v>
      </c>
      <c r="L157" s="283" t="n">
        <v>1317</v>
      </c>
      <c r="M157" s="284"/>
      <c r="N157" s="284"/>
      <c r="O157" s="284"/>
      <c r="P157" s="284"/>
      <c r="Q157" s="284"/>
      <c r="R157" s="283" t="n">
        <v>116</v>
      </c>
    </row>
    <row r="158" customFormat="false" ht="12.75" hidden="false" customHeight="false" outlineLevel="0" collapsed="false">
      <c r="A158" s="281" t="s">
        <v>2707</v>
      </c>
      <c r="B158" s="282" t="n">
        <f aca="false">SUM(C158:J158)</f>
        <v>1058</v>
      </c>
      <c r="C158" s="283" t="n">
        <v>679</v>
      </c>
      <c r="D158" s="284"/>
      <c r="E158" s="284"/>
      <c r="F158" s="284"/>
      <c r="G158" s="284"/>
      <c r="H158" s="284"/>
      <c r="I158" s="284"/>
      <c r="J158" s="283" t="n">
        <v>379</v>
      </c>
      <c r="K158" s="283" t="n">
        <f aca="false">SUM(L158:R158)</f>
        <v>1058</v>
      </c>
      <c r="L158" s="283" t="n">
        <v>667</v>
      </c>
      <c r="M158" s="284"/>
      <c r="N158" s="284"/>
      <c r="O158" s="284"/>
      <c r="P158" s="284"/>
      <c r="Q158" s="284"/>
      <c r="R158" s="283" t="n">
        <v>391</v>
      </c>
    </row>
    <row r="159" customFormat="false" ht="12.75" hidden="false" customHeight="false" outlineLevel="0" collapsed="false">
      <c r="A159" s="281" t="s">
        <v>2708</v>
      </c>
      <c r="B159" s="282" t="n">
        <f aca="false">SUM(C159:J159)</f>
        <v>1495</v>
      </c>
      <c r="C159" s="283" t="n">
        <v>1259</v>
      </c>
      <c r="D159" s="284"/>
      <c r="E159" s="284"/>
      <c r="F159" s="284"/>
      <c r="G159" s="284"/>
      <c r="H159" s="284"/>
      <c r="I159" s="283" t="n">
        <v>132</v>
      </c>
      <c r="J159" s="283" t="n">
        <v>104</v>
      </c>
      <c r="K159" s="283" t="n">
        <f aca="false">SUM(L159:R159)</f>
        <v>1495</v>
      </c>
      <c r="L159" s="283" t="n">
        <v>1422</v>
      </c>
      <c r="M159" s="284"/>
      <c r="N159" s="284"/>
      <c r="O159" s="284"/>
      <c r="P159" s="284"/>
      <c r="Q159" s="284"/>
      <c r="R159" s="283" t="n">
        <v>73</v>
      </c>
    </row>
    <row r="160" customFormat="false" ht="12.75" hidden="false" customHeight="false" outlineLevel="0" collapsed="false">
      <c r="A160" s="281" t="s">
        <v>2709</v>
      </c>
      <c r="B160" s="282" t="n">
        <f aca="false">SUM(C160:J160)</f>
        <v>2305</v>
      </c>
      <c r="C160" s="283" t="n">
        <v>2081</v>
      </c>
      <c r="D160" s="284"/>
      <c r="E160" s="284"/>
      <c r="F160" s="284"/>
      <c r="G160" s="284"/>
      <c r="H160" s="284"/>
      <c r="I160" s="283" t="n">
        <v>98</v>
      </c>
      <c r="J160" s="283" t="n">
        <v>126</v>
      </c>
      <c r="K160" s="283" t="n">
        <f aca="false">SUM(L160:R160)</f>
        <v>2305</v>
      </c>
      <c r="L160" s="283" t="n">
        <v>2235</v>
      </c>
      <c r="M160" s="284"/>
      <c r="N160" s="284"/>
      <c r="O160" s="284"/>
      <c r="P160" s="284"/>
      <c r="Q160" s="284"/>
      <c r="R160" s="283" t="n">
        <v>70</v>
      </c>
    </row>
    <row r="161" customFormat="false" ht="12.75" hidden="false" customHeight="false" outlineLevel="0" collapsed="false">
      <c r="A161" s="281" t="s">
        <v>2710</v>
      </c>
      <c r="B161" s="282" t="n">
        <f aca="false">SUM(C161:J161)</f>
        <v>7244</v>
      </c>
      <c r="C161" s="283" t="n">
        <v>4150</v>
      </c>
      <c r="D161" s="284"/>
      <c r="E161" s="283" t="n">
        <v>645</v>
      </c>
      <c r="F161" s="284"/>
      <c r="G161" s="284"/>
      <c r="H161" s="283" t="n">
        <v>49</v>
      </c>
      <c r="I161" s="283" t="n">
        <v>3</v>
      </c>
      <c r="J161" s="283" t="n">
        <v>2397</v>
      </c>
      <c r="K161" s="283" t="n">
        <f aca="false">SUM(L161:R161)</f>
        <v>7244</v>
      </c>
      <c r="L161" s="283" t="n">
        <v>1402</v>
      </c>
      <c r="M161" s="283" t="n">
        <v>2306</v>
      </c>
      <c r="N161" s="284"/>
      <c r="O161" s="284"/>
      <c r="P161" s="284"/>
      <c r="Q161" s="284"/>
      <c r="R161" s="283" t="n">
        <v>3536</v>
      </c>
    </row>
    <row r="162" customFormat="false" ht="12.75" hidden="false" customHeight="false" outlineLevel="0" collapsed="false">
      <c r="A162" s="281" t="s">
        <v>2711</v>
      </c>
      <c r="B162" s="282" t="n">
        <f aca="false">SUM(C162:J162)</f>
        <v>675</v>
      </c>
      <c r="C162" s="283" t="n">
        <v>555</v>
      </c>
      <c r="D162" s="284"/>
      <c r="E162" s="284"/>
      <c r="F162" s="284"/>
      <c r="G162" s="284"/>
      <c r="H162" s="284"/>
      <c r="I162" s="284"/>
      <c r="J162" s="283" t="n">
        <v>120</v>
      </c>
      <c r="K162" s="283" t="n">
        <f aca="false">SUM(L162:R162)</f>
        <v>675</v>
      </c>
      <c r="L162" s="283" t="n">
        <v>539</v>
      </c>
      <c r="M162" s="283" t="n">
        <v>39</v>
      </c>
      <c r="N162" s="284"/>
      <c r="O162" s="284"/>
      <c r="P162" s="284"/>
      <c r="Q162" s="284"/>
      <c r="R162" s="283" t="n">
        <v>97</v>
      </c>
    </row>
    <row r="163" customFormat="false" ht="12.75" hidden="false" customHeight="false" outlineLevel="0" collapsed="false">
      <c r="A163" s="281" t="s">
        <v>2712</v>
      </c>
      <c r="B163" s="282" t="n">
        <f aca="false">SUM(C163:J163)</f>
        <v>1256</v>
      </c>
      <c r="C163" s="283" t="n">
        <v>966</v>
      </c>
      <c r="D163" s="283" t="n">
        <v>4</v>
      </c>
      <c r="E163" s="284"/>
      <c r="F163" s="284"/>
      <c r="G163" s="284"/>
      <c r="H163" s="284"/>
      <c r="I163" s="283" t="n">
        <v>5</v>
      </c>
      <c r="J163" s="283" t="n">
        <v>281</v>
      </c>
      <c r="K163" s="283" t="n">
        <f aca="false">SUM(L163:R163)</f>
        <v>1256</v>
      </c>
      <c r="L163" s="283" t="n">
        <v>814</v>
      </c>
      <c r="M163" s="283" t="n">
        <v>162</v>
      </c>
      <c r="N163" s="284"/>
      <c r="O163" s="284"/>
      <c r="P163" s="284"/>
      <c r="Q163" s="284"/>
      <c r="R163" s="283" t="n">
        <v>280</v>
      </c>
    </row>
    <row r="164" customFormat="false" ht="12.75" hidden="false" customHeight="false" outlineLevel="0" collapsed="false">
      <c r="A164" s="281" t="s">
        <v>2713</v>
      </c>
      <c r="B164" s="282" t="n">
        <f aca="false">SUM(C164:J164)</f>
        <v>1302</v>
      </c>
      <c r="C164" s="283" t="n">
        <v>968</v>
      </c>
      <c r="D164" s="284"/>
      <c r="E164" s="284"/>
      <c r="F164" s="284"/>
      <c r="G164" s="284"/>
      <c r="H164" s="284"/>
      <c r="I164" s="283" t="n">
        <v>5</v>
      </c>
      <c r="J164" s="283" t="n">
        <v>329</v>
      </c>
      <c r="K164" s="283" t="n">
        <f aca="false">SUM(L164:R164)</f>
        <v>1302</v>
      </c>
      <c r="L164" s="283" t="n">
        <v>1031</v>
      </c>
      <c r="M164" s="284"/>
      <c r="N164" s="284"/>
      <c r="O164" s="284"/>
      <c r="P164" s="284"/>
      <c r="Q164" s="284"/>
      <c r="R164" s="283" t="n">
        <v>271</v>
      </c>
    </row>
    <row r="165" customFormat="false" ht="12.75" hidden="false" customHeight="false" outlineLevel="0" collapsed="false">
      <c r="A165" s="281" t="s">
        <v>2714</v>
      </c>
      <c r="B165" s="282" t="n">
        <f aca="false">SUM(C165:J165)</f>
        <v>1503</v>
      </c>
      <c r="C165" s="283" t="n">
        <v>823</v>
      </c>
      <c r="D165" s="284"/>
      <c r="E165" s="284"/>
      <c r="F165" s="283" t="n">
        <v>585</v>
      </c>
      <c r="G165" s="284"/>
      <c r="H165" s="284"/>
      <c r="I165" s="284"/>
      <c r="J165" s="283" t="n">
        <v>95</v>
      </c>
      <c r="K165" s="283" t="n">
        <f aca="false">SUM(L165:R165)</f>
        <v>1503</v>
      </c>
      <c r="L165" s="283" t="n">
        <v>1195</v>
      </c>
      <c r="M165" s="284"/>
      <c r="N165" s="284"/>
      <c r="O165" s="284"/>
      <c r="P165" s="284"/>
      <c r="Q165" s="283" t="n">
        <v>146</v>
      </c>
      <c r="R165" s="283" t="n">
        <v>162</v>
      </c>
    </row>
    <row r="166" customFormat="false" ht="12.75" hidden="false" customHeight="false" outlineLevel="0" collapsed="false">
      <c r="A166" s="281" t="s">
        <v>2715</v>
      </c>
      <c r="B166" s="282" t="n">
        <f aca="false">SUM(C166:J166)</f>
        <v>115</v>
      </c>
      <c r="C166" s="283" t="n">
        <v>88</v>
      </c>
      <c r="D166" s="284"/>
      <c r="E166" s="284"/>
      <c r="F166" s="284"/>
      <c r="G166" s="284"/>
      <c r="H166" s="284"/>
      <c r="I166" s="284"/>
      <c r="J166" s="283" t="n">
        <v>27</v>
      </c>
      <c r="K166" s="283" t="n">
        <f aca="false">SUM(L166:R166)</f>
        <v>115</v>
      </c>
      <c r="L166" s="283" t="n">
        <v>89</v>
      </c>
      <c r="M166" s="284"/>
      <c r="N166" s="284"/>
      <c r="O166" s="284"/>
      <c r="P166" s="284"/>
      <c r="Q166" s="284"/>
      <c r="R166" s="283" t="n">
        <v>26</v>
      </c>
    </row>
    <row r="167" customFormat="false" ht="12.75" hidden="false" customHeight="false" outlineLevel="0" collapsed="false">
      <c r="A167" s="281" t="s">
        <v>2716</v>
      </c>
      <c r="B167" s="282" t="n">
        <f aca="false">SUM(C167:J167)</f>
        <v>20</v>
      </c>
      <c r="C167" s="283" t="n">
        <v>15</v>
      </c>
      <c r="D167" s="284"/>
      <c r="E167" s="284"/>
      <c r="F167" s="284"/>
      <c r="G167" s="284"/>
      <c r="H167" s="284"/>
      <c r="I167" s="284"/>
      <c r="J167" s="283" t="n">
        <v>5</v>
      </c>
      <c r="K167" s="283" t="n">
        <f aca="false">SUM(L167:R167)</f>
        <v>20</v>
      </c>
      <c r="L167" s="283" t="n">
        <v>17</v>
      </c>
      <c r="M167" s="284"/>
      <c r="N167" s="284"/>
      <c r="O167" s="284"/>
      <c r="P167" s="284"/>
      <c r="Q167" s="284"/>
      <c r="R167" s="283" t="n">
        <v>3</v>
      </c>
    </row>
    <row r="168" customFormat="false" ht="12.75" hidden="false" customHeight="false" outlineLevel="0" collapsed="false">
      <c r="A168" s="281" t="s">
        <v>2717</v>
      </c>
      <c r="B168" s="282" t="n">
        <f aca="false">SUM(C168:J168)</f>
        <v>38</v>
      </c>
      <c r="C168" s="283" t="n">
        <v>37</v>
      </c>
      <c r="D168" s="284"/>
      <c r="E168" s="284"/>
      <c r="F168" s="284"/>
      <c r="G168" s="284"/>
      <c r="H168" s="284"/>
      <c r="I168" s="284"/>
      <c r="J168" s="283" t="n">
        <v>1</v>
      </c>
      <c r="K168" s="283" t="n">
        <f aca="false">SUM(L168:R168)</f>
        <v>38</v>
      </c>
      <c r="L168" s="283" t="n">
        <v>37</v>
      </c>
      <c r="M168" s="284"/>
      <c r="N168" s="284"/>
      <c r="O168" s="284"/>
      <c r="P168" s="284"/>
      <c r="Q168" s="284"/>
      <c r="R168" s="283" t="n">
        <v>1</v>
      </c>
    </row>
    <row r="169" customFormat="false" ht="12.75" hidden="false" customHeight="false" outlineLevel="0" collapsed="false">
      <c r="A169" s="281" t="s">
        <v>2718</v>
      </c>
      <c r="B169" s="282" t="n">
        <f aca="false">SUM(C169:J169)</f>
        <v>27</v>
      </c>
      <c r="C169" s="283" t="n">
        <v>26</v>
      </c>
      <c r="D169" s="284"/>
      <c r="E169" s="284"/>
      <c r="F169" s="284"/>
      <c r="G169" s="284"/>
      <c r="H169" s="284"/>
      <c r="I169" s="284"/>
      <c r="J169" s="283" t="n">
        <v>1</v>
      </c>
      <c r="K169" s="283" t="n">
        <f aca="false">SUM(L169:R169)</f>
        <v>27</v>
      </c>
      <c r="L169" s="283" t="n">
        <v>25</v>
      </c>
      <c r="M169" s="284"/>
      <c r="N169" s="284"/>
      <c r="O169" s="284"/>
      <c r="P169" s="284"/>
      <c r="Q169" s="284"/>
      <c r="R169" s="283" t="n">
        <v>2</v>
      </c>
    </row>
    <row r="170" customFormat="false" ht="12.75" hidden="false" customHeight="false" outlineLevel="0" collapsed="false">
      <c r="A170" s="281" t="s">
        <v>2719</v>
      </c>
      <c r="B170" s="282" t="n">
        <f aca="false">SUM(C170:J170)</f>
        <v>95</v>
      </c>
      <c r="C170" s="283" t="n">
        <v>78</v>
      </c>
      <c r="D170" s="284"/>
      <c r="E170" s="284"/>
      <c r="F170" s="284"/>
      <c r="G170" s="284"/>
      <c r="H170" s="284"/>
      <c r="I170" s="284"/>
      <c r="J170" s="283" t="n">
        <v>17</v>
      </c>
      <c r="K170" s="283" t="n">
        <f aca="false">SUM(L170:R170)</f>
        <v>95</v>
      </c>
      <c r="L170" s="283" t="n">
        <v>83</v>
      </c>
      <c r="M170" s="284"/>
      <c r="N170" s="284"/>
      <c r="O170" s="284"/>
      <c r="P170" s="284"/>
      <c r="Q170" s="284"/>
      <c r="R170" s="283" t="n">
        <v>12</v>
      </c>
    </row>
    <row r="171" customFormat="false" ht="12.75" hidden="false" customHeight="false" outlineLevel="0" collapsed="false">
      <c r="A171" s="281" t="s">
        <v>2720</v>
      </c>
      <c r="B171" s="282" t="n">
        <f aca="false">SUM(C171:J171)</f>
        <v>737</v>
      </c>
      <c r="C171" s="283" t="n">
        <v>579</v>
      </c>
      <c r="D171" s="284"/>
      <c r="E171" s="284"/>
      <c r="F171" s="284"/>
      <c r="G171" s="284"/>
      <c r="H171" s="284"/>
      <c r="I171" s="284"/>
      <c r="J171" s="283" t="n">
        <v>158</v>
      </c>
      <c r="K171" s="283" t="n">
        <f aca="false">SUM(L171:R171)</f>
        <v>737</v>
      </c>
      <c r="L171" s="283" t="n">
        <v>639</v>
      </c>
      <c r="M171" s="284"/>
      <c r="N171" s="284"/>
      <c r="O171" s="284"/>
      <c r="P171" s="284"/>
      <c r="Q171" s="284"/>
      <c r="R171" s="283" t="n">
        <v>98</v>
      </c>
    </row>
    <row r="172" customFormat="false" ht="12.75" hidden="false" customHeight="false" outlineLevel="0" collapsed="false">
      <c r="A172" s="281" t="s">
        <v>2721</v>
      </c>
      <c r="B172" s="282" t="n">
        <f aca="false">SUM(C172:J172)</f>
        <v>393</v>
      </c>
      <c r="C172" s="283" t="n">
        <v>351</v>
      </c>
      <c r="D172" s="284"/>
      <c r="E172" s="284"/>
      <c r="F172" s="284"/>
      <c r="G172" s="284"/>
      <c r="H172" s="284"/>
      <c r="I172" s="284"/>
      <c r="J172" s="283" t="n">
        <v>42</v>
      </c>
      <c r="K172" s="283" t="n">
        <f aca="false">SUM(L172:R172)</f>
        <v>393</v>
      </c>
      <c r="L172" s="283" t="n">
        <v>324</v>
      </c>
      <c r="M172" s="284"/>
      <c r="N172" s="284"/>
      <c r="O172" s="284"/>
      <c r="P172" s="284"/>
      <c r="Q172" s="284"/>
      <c r="R172" s="283" t="n">
        <v>69</v>
      </c>
    </row>
    <row r="173" customFormat="false" ht="12.75" hidden="false" customHeight="false" outlineLevel="0" collapsed="false">
      <c r="A173" s="281" t="s">
        <v>2722</v>
      </c>
      <c r="B173" s="282" t="n">
        <f aca="false">SUM(C173:J173)</f>
        <v>16</v>
      </c>
      <c r="C173" s="283" t="n">
        <v>15</v>
      </c>
      <c r="D173" s="284"/>
      <c r="E173" s="284"/>
      <c r="F173" s="284"/>
      <c r="G173" s="284"/>
      <c r="H173" s="284"/>
      <c r="I173" s="284"/>
      <c r="J173" s="283" t="n">
        <v>1</v>
      </c>
      <c r="K173" s="283" t="n">
        <f aca="false">SUM(L173:R173)</f>
        <v>16</v>
      </c>
      <c r="L173" s="283" t="n">
        <v>15</v>
      </c>
      <c r="M173" s="284"/>
      <c r="N173" s="284"/>
      <c r="O173" s="284"/>
      <c r="P173" s="284"/>
      <c r="Q173" s="284"/>
      <c r="R173" s="283" t="n">
        <v>1</v>
      </c>
    </row>
    <row r="174" customFormat="false" ht="12.75" hidden="false" customHeight="false" outlineLevel="0" collapsed="false">
      <c r="A174" s="281" t="s">
        <v>2723</v>
      </c>
      <c r="B174" s="282" t="n">
        <f aca="false">SUM(C174:J174)</f>
        <v>866</v>
      </c>
      <c r="C174" s="283" t="n">
        <v>324</v>
      </c>
      <c r="D174" s="284"/>
      <c r="E174" s="284"/>
      <c r="F174" s="283" t="n">
        <v>511</v>
      </c>
      <c r="G174" s="284"/>
      <c r="H174" s="284"/>
      <c r="I174" s="284"/>
      <c r="J174" s="283" t="n">
        <v>31</v>
      </c>
      <c r="K174" s="283" t="n">
        <f aca="false">SUM(L174:R174)</f>
        <v>866</v>
      </c>
      <c r="L174" s="283" t="n">
        <v>750</v>
      </c>
      <c r="M174" s="284"/>
      <c r="N174" s="284"/>
      <c r="O174" s="284"/>
      <c r="P174" s="284"/>
      <c r="Q174" s="283" t="n">
        <v>75</v>
      </c>
      <c r="R174" s="283" t="n">
        <v>41</v>
      </c>
    </row>
    <row r="175" customFormat="false" ht="12.75" hidden="false" customHeight="false" outlineLevel="0" collapsed="false">
      <c r="A175" s="281" t="s">
        <v>2724</v>
      </c>
      <c r="B175" s="282" t="n">
        <f aca="false">SUM(C175:J175)</f>
        <v>773</v>
      </c>
      <c r="C175" s="283" t="n">
        <v>651</v>
      </c>
      <c r="D175" s="284"/>
      <c r="E175" s="284"/>
      <c r="F175" s="284"/>
      <c r="G175" s="284"/>
      <c r="H175" s="284"/>
      <c r="I175" s="284"/>
      <c r="J175" s="283" t="n">
        <v>122</v>
      </c>
      <c r="K175" s="283" t="n">
        <f aca="false">SUM(L175:R175)</f>
        <v>773</v>
      </c>
      <c r="L175" s="283" t="n">
        <v>490</v>
      </c>
      <c r="M175" s="283" t="n">
        <v>270</v>
      </c>
      <c r="N175" s="284"/>
      <c r="O175" s="284"/>
      <c r="P175" s="284"/>
      <c r="Q175" s="284"/>
      <c r="R175" s="283" t="n">
        <v>13</v>
      </c>
    </row>
    <row r="176" customFormat="false" ht="12.75" hidden="false" customHeight="false" outlineLevel="0" collapsed="false">
      <c r="A176" s="281" t="s">
        <v>2725</v>
      </c>
      <c r="B176" s="282" t="n">
        <f aca="false">SUM(C176:J176)</f>
        <v>392</v>
      </c>
      <c r="C176" s="283" t="n">
        <v>336</v>
      </c>
      <c r="D176" s="284"/>
      <c r="E176" s="284"/>
      <c r="F176" s="284"/>
      <c r="G176" s="284"/>
      <c r="H176" s="284"/>
      <c r="I176" s="284"/>
      <c r="J176" s="283" t="n">
        <v>56</v>
      </c>
      <c r="K176" s="283" t="n">
        <f aca="false">SUM(L176:R176)</f>
        <v>392</v>
      </c>
      <c r="L176" s="283" t="n">
        <v>288</v>
      </c>
      <c r="M176" s="283" t="n">
        <v>76</v>
      </c>
      <c r="N176" s="284"/>
      <c r="O176" s="284"/>
      <c r="P176" s="284"/>
      <c r="Q176" s="284"/>
      <c r="R176" s="283" t="n">
        <v>28</v>
      </c>
    </row>
    <row r="177" customFormat="false" ht="12.75" hidden="false" customHeight="false" outlineLevel="0" collapsed="false">
      <c r="A177" s="281" t="s">
        <v>2726</v>
      </c>
      <c r="B177" s="282" t="n">
        <f aca="false">SUM(C177:J177)</f>
        <v>1093</v>
      </c>
      <c r="C177" s="283" t="n">
        <v>919</v>
      </c>
      <c r="D177" s="284"/>
      <c r="E177" s="284"/>
      <c r="F177" s="284"/>
      <c r="G177" s="284"/>
      <c r="H177" s="284"/>
      <c r="I177" s="284"/>
      <c r="J177" s="283" t="n">
        <v>174</v>
      </c>
      <c r="K177" s="283" t="n">
        <f aca="false">SUM(L177:R177)</f>
        <v>1093</v>
      </c>
      <c r="L177" s="283" t="n">
        <v>457</v>
      </c>
      <c r="M177" s="283" t="n">
        <v>519</v>
      </c>
      <c r="N177" s="284"/>
      <c r="O177" s="284"/>
      <c r="P177" s="284"/>
      <c r="Q177" s="284"/>
      <c r="R177" s="283" t="n">
        <v>117</v>
      </c>
    </row>
    <row r="178" customFormat="false" ht="12.75" hidden="false" customHeight="false" outlineLevel="0" collapsed="false">
      <c r="A178" s="281" t="s">
        <v>2727</v>
      </c>
      <c r="B178" s="282" t="n">
        <f aca="false">SUM(C178:J178)</f>
        <v>2936</v>
      </c>
      <c r="C178" s="283" t="n">
        <v>426</v>
      </c>
      <c r="D178" s="283" t="n">
        <v>1762</v>
      </c>
      <c r="E178" s="284"/>
      <c r="F178" s="284"/>
      <c r="G178" s="284"/>
      <c r="H178" s="284"/>
      <c r="I178" s="284"/>
      <c r="J178" s="283" t="n">
        <v>748</v>
      </c>
      <c r="K178" s="283" t="n">
        <f aca="false">SUM(L178:R178)</f>
        <v>2936</v>
      </c>
      <c r="L178" s="283" t="n">
        <v>138</v>
      </c>
      <c r="M178" s="283" t="n">
        <v>1495</v>
      </c>
      <c r="N178" s="284"/>
      <c r="O178" s="284"/>
      <c r="P178" s="284"/>
      <c r="Q178" s="284"/>
      <c r="R178" s="283" t="n">
        <v>1303</v>
      </c>
    </row>
    <row r="179" customFormat="false" ht="12.75" hidden="false" customHeight="false" outlineLevel="0" collapsed="false">
      <c r="A179" s="281" t="s">
        <v>2728</v>
      </c>
      <c r="B179" s="282" t="n">
        <f aca="false">SUM(C179:J179)</f>
        <v>2017</v>
      </c>
      <c r="C179" s="283" t="n">
        <v>1537</v>
      </c>
      <c r="D179" s="283" t="n">
        <v>38</v>
      </c>
      <c r="E179" s="284"/>
      <c r="F179" s="284"/>
      <c r="G179" s="284"/>
      <c r="H179" s="284"/>
      <c r="I179" s="284"/>
      <c r="J179" s="283" t="n">
        <v>442</v>
      </c>
      <c r="K179" s="283" t="n">
        <f aca="false">SUM(L179:R179)</f>
        <v>2017</v>
      </c>
      <c r="L179" s="283" t="n">
        <v>1452</v>
      </c>
      <c r="M179" s="284"/>
      <c r="N179" s="284"/>
      <c r="O179" s="284"/>
      <c r="P179" s="284"/>
      <c r="Q179" s="284"/>
      <c r="R179" s="283" t="n">
        <v>565</v>
      </c>
    </row>
    <row r="180" customFormat="false" ht="12.75" hidden="false" customHeight="false" outlineLevel="0" collapsed="false">
      <c r="A180" s="281" t="s">
        <v>2729</v>
      </c>
      <c r="B180" s="282" t="n">
        <f aca="false">SUM(C180:J180)</f>
        <v>405</v>
      </c>
      <c r="C180" s="283" t="n">
        <v>242</v>
      </c>
      <c r="D180" s="284"/>
      <c r="E180" s="284"/>
      <c r="F180" s="283" t="n">
        <v>67</v>
      </c>
      <c r="G180" s="284"/>
      <c r="H180" s="283" t="n">
        <v>22</v>
      </c>
      <c r="I180" s="284"/>
      <c r="J180" s="283" t="n">
        <v>74</v>
      </c>
      <c r="K180" s="283" t="n">
        <f aca="false">SUM(L180:R180)</f>
        <v>405</v>
      </c>
      <c r="L180" s="283" t="n">
        <v>311</v>
      </c>
      <c r="M180" s="284"/>
      <c r="N180" s="284"/>
      <c r="O180" s="284"/>
      <c r="P180" s="284"/>
      <c r="Q180" s="284"/>
      <c r="R180" s="283" t="n">
        <v>94</v>
      </c>
    </row>
    <row r="181" customFormat="false" ht="12.75" hidden="false" customHeight="false" outlineLevel="0" collapsed="false">
      <c r="A181" s="281" t="s">
        <v>2730</v>
      </c>
      <c r="B181" s="282" t="n">
        <f aca="false">SUM(C181:J181)</f>
        <v>254</v>
      </c>
      <c r="C181" s="283" t="n">
        <v>209</v>
      </c>
      <c r="D181" s="284"/>
      <c r="E181" s="284"/>
      <c r="F181" s="284"/>
      <c r="G181" s="284"/>
      <c r="H181" s="284"/>
      <c r="I181" s="283" t="n">
        <v>15</v>
      </c>
      <c r="J181" s="283" t="n">
        <v>30</v>
      </c>
      <c r="K181" s="283" t="n">
        <f aca="false">SUM(L181:R181)</f>
        <v>254</v>
      </c>
      <c r="L181" s="283" t="n">
        <v>210</v>
      </c>
      <c r="M181" s="284"/>
      <c r="N181" s="284"/>
      <c r="O181" s="284"/>
      <c r="P181" s="284"/>
      <c r="Q181" s="284"/>
      <c r="R181" s="283" t="n">
        <v>44</v>
      </c>
    </row>
    <row r="182" customFormat="false" ht="12.75" hidden="false" customHeight="false" outlineLevel="0" collapsed="false">
      <c r="A182" s="281" t="s">
        <v>2731</v>
      </c>
      <c r="B182" s="282" t="n">
        <f aca="false">SUM(C182:J182)</f>
        <v>262</v>
      </c>
      <c r="C182" s="283" t="n">
        <v>153</v>
      </c>
      <c r="D182" s="283" t="n">
        <v>20</v>
      </c>
      <c r="E182" s="284"/>
      <c r="F182" s="283" t="n">
        <v>73</v>
      </c>
      <c r="G182" s="284"/>
      <c r="H182" s="284"/>
      <c r="I182" s="283" t="n">
        <v>1</v>
      </c>
      <c r="J182" s="283" t="n">
        <v>15</v>
      </c>
      <c r="K182" s="283" t="n">
        <f aca="false">SUM(L182:R182)</f>
        <v>262</v>
      </c>
      <c r="L182" s="283" t="n">
        <v>213</v>
      </c>
      <c r="M182" s="284"/>
      <c r="N182" s="284"/>
      <c r="O182" s="284"/>
      <c r="P182" s="284"/>
      <c r="Q182" s="284"/>
      <c r="R182" s="283" t="n">
        <v>49</v>
      </c>
    </row>
    <row r="183" customFormat="false" ht="12.75" hidden="false" customHeight="false" outlineLevel="0" collapsed="false">
      <c r="A183" s="281" t="s">
        <v>2732</v>
      </c>
      <c r="B183" s="282" t="n">
        <f aca="false">SUM(C183:J183)</f>
        <v>310</v>
      </c>
      <c r="C183" s="283" t="n">
        <v>230</v>
      </c>
      <c r="D183" s="284"/>
      <c r="E183" s="284"/>
      <c r="F183" s="284"/>
      <c r="G183" s="284"/>
      <c r="H183" s="284"/>
      <c r="I183" s="284"/>
      <c r="J183" s="283" t="n">
        <v>80</v>
      </c>
      <c r="K183" s="283" t="n">
        <f aca="false">SUM(L183:R183)</f>
        <v>310</v>
      </c>
      <c r="L183" s="283" t="n">
        <v>248</v>
      </c>
      <c r="M183" s="284"/>
      <c r="N183" s="284"/>
      <c r="O183" s="284"/>
      <c r="P183" s="284"/>
      <c r="Q183" s="284"/>
      <c r="R183" s="283" t="n">
        <v>62</v>
      </c>
    </row>
    <row r="184" customFormat="false" ht="12.75" hidden="false" customHeight="false" outlineLevel="0" collapsed="false">
      <c r="A184" s="281" t="s">
        <v>2733</v>
      </c>
      <c r="B184" s="282" t="n">
        <f aca="false">SUM(C184:J184)</f>
        <v>68</v>
      </c>
      <c r="C184" s="283" t="n">
        <v>67</v>
      </c>
      <c r="D184" s="284"/>
      <c r="E184" s="284"/>
      <c r="F184" s="284"/>
      <c r="G184" s="284"/>
      <c r="H184" s="284"/>
      <c r="I184" s="284"/>
      <c r="J184" s="283" t="n">
        <v>1</v>
      </c>
      <c r="K184" s="283" t="n">
        <f aca="false">SUM(L184:R184)</f>
        <v>68</v>
      </c>
      <c r="L184" s="283" t="n">
        <v>67</v>
      </c>
      <c r="M184" s="284"/>
      <c r="N184" s="284"/>
      <c r="O184" s="284"/>
      <c r="P184" s="284"/>
      <c r="Q184" s="284"/>
      <c r="R184" s="283" t="n">
        <v>1</v>
      </c>
    </row>
    <row r="185" customFormat="false" ht="12.75" hidden="false" customHeight="false" outlineLevel="0" collapsed="false">
      <c r="A185" s="281" t="s">
        <v>2734</v>
      </c>
      <c r="B185" s="282" t="n">
        <f aca="false">SUM(C185:J185)</f>
        <v>368</v>
      </c>
      <c r="C185" s="283" t="n">
        <v>193</v>
      </c>
      <c r="D185" s="283" t="n">
        <v>18</v>
      </c>
      <c r="E185" s="284"/>
      <c r="F185" s="283" t="n">
        <v>129</v>
      </c>
      <c r="G185" s="284"/>
      <c r="H185" s="284"/>
      <c r="I185" s="283" t="n">
        <v>2</v>
      </c>
      <c r="J185" s="283" t="n">
        <v>26</v>
      </c>
      <c r="K185" s="283" t="n">
        <f aca="false">SUM(L185:R185)</f>
        <v>368</v>
      </c>
      <c r="L185" s="283" t="n">
        <v>303</v>
      </c>
      <c r="M185" s="283" t="n">
        <v>18</v>
      </c>
      <c r="N185" s="284"/>
      <c r="O185" s="284"/>
      <c r="P185" s="284"/>
      <c r="Q185" s="283" t="n">
        <v>11</v>
      </c>
      <c r="R185" s="283" t="n">
        <v>36</v>
      </c>
    </row>
    <row r="186" customFormat="false" ht="12.75" hidden="false" customHeight="false" outlineLevel="0" collapsed="false">
      <c r="A186" s="281" t="s">
        <v>2735</v>
      </c>
      <c r="B186" s="282" t="n">
        <f aca="false">SUM(C186:J186)</f>
        <v>213</v>
      </c>
      <c r="C186" s="283" t="n">
        <v>161</v>
      </c>
      <c r="D186" s="283" t="n">
        <v>28</v>
      </c>
      <c r="E186" s="284"/>
      <c r="F186" s="284"/>
      <c r="G186" s="284"/>
      <c r="H186" s="284"/>
      <c r="I186" s="284"/>
      <c r="J186" s="283" t="n">
        <v>24</v>
      </c>
      <c r="K186" s="283" t="n">
        <f aca="false">SUM(L186:R186)</f>
        <v>213</v>
      </c>
      <c r="L186" s="283" t="n">
        <v>162</v>
      </c>
      <c r="M186" s="283" t="n">
        <v>50</v>
      </c>
      <c r="N186" s="284"/>
      <c r="O186" s="284"/>
      <c r="P186" s="284"/>
      <c r="Q186" s="284"/>
      <c r="R186" s="283" t="n">
        <v>1</v>
      </c>
    </row>
    <row r="187" customFormat="false" ht="12.75" hidden="false" customHeight="false" outlineLevel="0" collapsed="false">
      <c r="A187" s="281" t="s">
        <v>2736</v>
      </c>
      <c r="B187" s="282" t="n">
        <f aca="false">SUM(C187:J187)</f>
        <v>1423</v>
      </c>
      <c r="C187" s="283" t="n">
        <v>1085</v>
      </c>
      <c r="D187" s="284"/>
      <c r="E187" s="284"/>
      <c r="F187" s="284"/>
      <c r="G187" s="284"/>
      <c r="H187" s="284"/>
      <c r="I187" s="284"/>
      <c r="J187" s="283" t="n">
        <v>338</v>
      </c>
      <c r="K187" s="283" t="n">
        <f aca="false">SUM(L187:R187)</f>
        <v>1423</v>
      </c>
      <c r="L187" s="283" t="n">
        <v>296</v>
      </c>
      <c r="M187" s="283" t="n">
        <v>544</v>
      </c>
      <c r="N187" s="284"/>
      <c r="O187" s="284"/>
      <c r="P187" s="284"/>
      <c r="Q187" s="284"/>
      <c r="R187" s="283" t="n">
        <v>583</v>
      </c>
    </row>
    <row r="188" customFormat="false" ht="12.75" hidden="false" customHeight="false" outlineLevel="0" collapsed="false">
      <c r="A188" s="281" t="s">
        <v>2737</v>
      </c>
      <c r="B188" s="282" t="n">
        <f aca="false">SUM(C188:J188)</f>
        <v>4969</v>
      </c>
      <c r="C188" s="283" t="n">
        <v>2726</v>
      </c>
      <c r="D188" s="283" t="n">
        <v>101</v>
      </c>
      <c r="E188" s="283" t="n">
        <v>109</v>
      </c>
      <c r="F188" s="284"/>
      <c r="G188" s="284"/>
      <c r="H188" s="284"/>
      <c r="I188" s="283" t="n">
        <v>97</v>
      </c>
      <c r="J188" s="283" t="n">
        <v>1936</v>
      </c>
      <c r="K188" s="283" t="n">
        <f aca="false">SUM(L188:R188)</f>
        <v>4969</v>
      </c>
      <c r="L188" s="283" t="n">
        <v>864</v>
      </c>
      <c r="M188" s="283" t="n">
        <v>2437</v>
      </c>
      <c r="N188" s="284"/>
      <c r="O188" s="284"/>
      <c r="P188" s="284"/>
      <c r="Q188" s="284"/>
      <c r="R188" s="283" t="n">
        <v>1668</v>
      </c>
    </row>
    <row r="189" customFormat="false" ht="12.75" hidden="false" customHeight="false" outlineLevel="0" collapsed="false">
      <c r="A189" s="281" t="s">
        <v>2738</v>
      </c>
      <c r="B189" s="282" t="n">
        <f aca="false">SUM(C189:J189)</f>
        <v>348</v>
      </c>
      <c r="C189" s="283" t="n">
        <v>271</v>
      </c>
      <c r="D189" s="283" t="n">
        <v>34</v>
      </c>
      <c r="E189" s="284"/>
      <c r="F189" s="284"/>
      <c r="G189" s="284"/>
      <c r="H189" s="284"/>
      <c r="I189" s="283" t="n">
        <v>1</v>
      </c>
      <c r="J189" s="283" t="n">
        <v>42</v>
      </c>
      <c r="K189" s="283" t="n">
        <f aca="false">SUM(L189:R189)</f>
        <v>348</v>
      </c>
      <c r="L189" s="283" t="n">
        <v>316</v>
      </c>
      <c r="M189" s="284"/>
      <c r="N189" s="284"/>
      <c r="O189" s="284"/>
      <c r="P189" s="284"/>
      <c r="Q189" s="284"/>
      <c r="R189" s="283" t="n">
        <v>32</v>
      </c>
    </row>
    <row r="190" customFormat="false" ht="12.75" hidden="false" customHeight="false" outlineLevel="0" collapsed="false">
      <c r="A190" s="281" t="s">
        <v>2739</v>
      </c>
      <c r="B190" s="282" t="n">
        <f aca="false">SUM(C190:J190)</f>
        <v>368</v>
      </c>
      <c r="C190" s="283" t="n">
        <v>230</v>
      </c>
      <c r="D190" s="284"/>
      <c r="E190" s="284"/>
      <c r="F190" s="283" t="n">
        <v>103</v>
      </c>
      <c r="G190" s="284"/>
      <c r="H190" s="284"/>
      <c r="I190" s="284"/>
      <c r="J190" s="283" t="n">
        <v>35</v>
      </c>
      <c r="K190" s="283" t="n">
        <f aca="false">SUM(L190:R190)</f>
        <v>368</v>
      </c>
      <c r="L190" s="283" t="n">
        <v>327</v>
      </c>
      <c r="M190" s="284"/>
      <c r="N190" s="284"/>
      <c r="O190" s="284"/>
      <c r="P190" s="284"/>
      <c r="Q190" s="284"/>
      <c r="R190" s="283" t="n">
        <v>41</v>
      </c>
    </row>
    <row r="191" customFormat="false" ht="12.75" hidden="false" customHeight="false" outlineLevel="0" collapsed="false">
      <c r="A191" s="281" t="s">
        <v>2740</v>
      </c>
      <c r="B191" s="282" t="n">
        <f aca="false">SUM(C191:J191)</f>
        <v>4589</v>
      </c>
      <c r="C191" s="283" t="n">
        <v>171</v>
      </c>
      <c r="D191" s="284"/>
      <c r="E191" s="284"/>
      <c r="F191" s="284"/>
      <c r="G191" s="284"/>
      <c r="H191" s="284"/>
      <c r="I191" s="284"/>
      <c r="J191" s="283" t="n">
        <v>4418</v>
      </c>
      <c r="K191" s="283" t="n">
        <f aca="false">SUM(L191:R191)</f>
        <v>4589</v>
      </c>
      <c r="L191" s="283" t="n">
        <v>4585</v>
      </c>
      <c r="M191" s="284"/>
      <c r="N191" s="284"/>
      <c r="O191" s="284"/>
      <c r="P191" s="284"/>
      <c r="Q191" s="284"/>
      <c r="R191" s="283" t="n">
        <v>4</v>
      </c>
    </row>
    <row r="192" customFormat="false" ht="12.75" hidden="false" customHeight="false" outlineLevel="0" collapsed="false">
      <c r="A192" s="281" t="s">
        <v>2741</v>
      </c>
      <c r="B192" s="282" t="n">
        <f aca="false">SUM(C192:J192)</f>
        <v>248</v>
      </c>
      <c r="C192" s="283" t="n">
        <v>201</v>
      </c>
      <c r="D192" s="284"/>
      <c r="E192" s="284"/>
      <c r="F192" s="284"/>
      <c r="G192" s="284"/>
      <c r="H192" s="284"/>
      <c r="I192" s="284"/>
      <c r="J192" s="283" t="n">
        <v>47</v>
      </c>
      <c r="K192" s="283" t="n">
        <f aca="false">SUM(L192:R192)</f>
        <v>248</v>
      </c>
      <c r="L192" s="283" t="n">
        <v>179</v>
      </c>
      <c r="M192" s="284"/>
      <c r="N192" s="284"/>
      <c r="O192" s="284"/>
      <c r="P192" s="284"/>
      <c r="Q192" s="284"/>
      <c r="R192" s="283" t="n">
        <v>69</v>
      </c>
    </row>
    <row r="193" customFormat="false" ht="12.75" hidden="false" customHeight="false" outlineLevel="0" collapsed="false">
      <c r="A193" s="281" t="s">
        <v>2742</v>
      </c>
      <c r="B193" s="282" t="n">
        <f aca="false">SUM(C193:J193)</f>
        <v>45</v>
      </c>
      <c r="C193" s="283" t="n">
        <v>8</v>
      </c>
      <c r="D193" s="284"/>
      <c r="E193" s="284"/>
      <c r="F193" s="284"/>
      <c r="G193" s="284"/>
      <c r="H193" s="284"/>
      <c r="I193" s="284"/>
      <c r="J193" s="283" t="n">
        <v>37</v>
      </c>
      <c r="K193" s="283" t="n">
        <f aca="false">SUM(L193:R193)</f>
        <v>45</v>
      </c>
      <c r="L193" s="283" t="n">
        <v>28</v>
      </c>
      <c r="M193" s="283" t="n">
        <v>1</v>
      </c>
      <c r="N193" s="284"/>
      <c r="O193" s="284"/>
      <c r="P193" s="284"/>
      <c r="Q193" s="284"/>
      <c r="R193" s="283" t="n">
        <v>16</v>
      </c>
    </row>
    <row r="194" customFormat="false" ht="12.75" hidden="false" customHeight="false" outlineLevel="0" collapsed="false">
      <c r="A194" s="281" t="s">
        <v>2743</v>
      </c>
      <c r="B194" s="282" t="n">
        <f aca="false">SUM(C194:J194)</f>
        <v>630</v>
      </c>
      <c r="C194" s="283" t="n">
        <v>385</v>
      </c>
      <c r="D194" s="284"/>
      <c r="E194" s="284"/>
      <c r="F194" s="283" t="n">
        <v>207</v>
      </c>
      <c r="G194" s="284"/>
      <c r="H194" s="284"/>
      <c r="I194" s="284"/>
      <c r="J194" s="283" t="n">
        <v>38</v>
      </c>
      <c r="K194" s="283" t="n">
        <f aca="false">SUM(L194:R194)</f>
        <v>630</v>
      </c>
      <c r="L194" s="283" t="n">
        <v>528</v>
      </c>
      <c r="M194" s="284"/>
      <c r="N194" s="284"/>
      <c r="O194" s="284"/>
      <c r="P194" s="284"/>
      <c r="Q194" s="283" t="n">
        <v>28</v>
      </c>
      <c r="R194" s="283" t="n">
        <v>74</v>
      </c>
    </row>
    <row r="195" customFormat="false" ht="12.75" hidden="false" customHeight="false" outlineLevel="0" collapsed="false">
      <c r="A195" s="281" t="s">
        <v>2744</v>
      </c>
      <c r="B195" s="282" t="n">
        <f aca="false">SUM(C195:J195)</f>
        <v>831</v>
      </c>
      <c r="C195" s="283" t="n">
        <v>197</v>
      </c>
      <c r="D195" s="284"/>
      <c r="E195" s="284"/>
      <c r="F195" s="284"/>
      <c r="G195" s="284"/>
      <c r="H195" s="284"/>
      <c r="I195" s="284"/>
      <c r="J195" s="283" t="n">
        <v>634</v>
      </c>
      <c r="K195" s="283" t="n">
        <f aca="false">SUM(L195:R195)</f>
        <v>831</v>
      </c>
      <c r="L195" s="283" t="n">
        <v>198</v>
      </c>
      <c r="M195" s="283" t="n">
        <v>504</v>
      </c>
      <c r="N195" s="284"/>
      <c r="O195" s="284"/>
      <c r="P195" s="284"/>
      <c r="Q195" s="284"/>
      <c r="R195" s="283" t="n">
        <v>129</v>
      </c>
    </row>
    <row r="196" customFormat="false" ht="12.75" hidden="false" customHeight="false" outlineLevel="0" collapsed="false">
      <c r="A196" s="281" t="s">
        <v>2745</v>
      </c>
      <c r="B196" s="282" t="n">
        <f aca="false">SUM(C196:J196)</f>
        <v>3006</v>
      </c>
      <c r="C196" s="283" t="n">
        <v>608</v>
      </c>
      <c r="D196" s="283" t="n">
        <v>2025</v>
      </c>
      <c r="E196" s="283" t="n">
        <v>13</v>
      </c>
      <c r="F196" s="283" t="n">
        <v>20</v>
      </c>
      <c r="G196" s="284"/>
      <c r="H196" s="284"/>
      <c r="I196" s="283" t="n">
        <v>11</v>
      </c>
      <c r="J196" s="283" t="n">
        <v>329</v>
      </c>
      <c r="K196" s="283" t="n">
        <f aca="false">SUM(L196:R196)</f>
        <v>3006</v>
      </c>
      <c r="L196" s="283" t="n">
        <v>605</v>
      </c>
      <c r="M196" s="284"/>
      <c r="N196" s="284"/>
      <c r="O196" s="284"/>
      <c r="P196" s="284"/>
      <c r="Q196" s="284"/>
      <c r="R196" s="283" t="n">
        <v>2401</v>
      </c>
    </row>
    <row r="197" customFormat="false" ht="12.75" hidden="false" customHeight="false" outlineLevel="0" collapsed="false">
      <c r="A197" s="281" t="s">
        <v>2746</v>
      </c>
      <c r="B197" s="282" t="n">
        <f aca="false">SUM(C197:J197)</f>
        <v>390</v>
      </c>
      <c r="C197" s="283" t="n">
        <v>378</v>
      </c>
      <c r="D197" s="284"/>
      <c r="E197" s="284"/>
      <c r="F197" s="284"/>
      <c r="G197" s="284"/>
      <c r="H197" s="284"/>
      <c r="I197" s="284"/>
      <c r="J197" s="283" t="n">
        <v>12</v>
      </c>
      <c r="K197" s="283" t="n">
        <f aca="false">SUM(L197:R197)</f>
        <v>390</v>
      </c>
      <c r="L197" s="283" t="n">
        <v>386</v>
      </c>
      <c r="M197" s="284"/>
      <c r="N197" s="284"/>
      <c r="O197" s="284"/>
      <c r="P197" s="284"/>
      <c r="Q197" s="284"/>
      <c r="R197" s="283" t="n">
        <v>4</v>
      </c>
    </row>
    <row r="198" customFormat="false" ht="12.75" hidden="false" customHeight="false" outlineLevel="0" collapsed="false">
      <c r="A198" s="281" t="s">
        <v>2747</v>
      </c>
      <c r="B198" s="282" t="n">
        <f aca="false">SUM(C198:J198)</f>
        <v>146</v>
      </c>
      <c r="C198" s="283" t="n">
        <v>108</v>
      </c>
      <c r="D198" s="284"/>
      <c r="E198" s="284"/>
      <c r="F198" s="284"/>
      <c r="G198" s="284"/>
      <c r="H198" s="284"/>
      <c r="I198" s="284"/>
      <c r="J198" s="283" t="n">
        <v>38</v>
      </c>
      <c r="K198" s="283" t="n">
        <f aca="false">SUM(L198:R198)</f>
        <v>146</v>
      </c>
      <c r="L198" s="283" t="n">
        <v>140</v>
      </c>
      <c r="M198" s="284"/>
      <c r="N198" s="284"/>
      <c r="O198" s="284"/>
      <c r="P198" s="284"/>
      <c r="Q198" s="284"/>
      <c r="R198" s="283" t="n">
        <v>6</v>
      </c>
    </row>
    <row r="199" customFormat="false" ht="12.75" hidden="false" customHeight="false" outlineLevel="0" collapsed="false">
      <c r="A199" s="281" t="s">
        <v>2748</v>
      </c>
      <c r="B199" s="282" t="n">
        <f aca="false">SUM(C199:J199)</f>
        <v>3346</v>
      </c>
      <c r="C199" s="283" t="n">
        <v>2617</v>
      </c>
      <c r="D199" s="284"/>
      <c r="E199" s="284"/>
      <c r="F199" s="283" t="n">
        <v>243</v>
      </c>
      <c r="G199" s="284"/>
      <c r="H199" s="284"/>
      <c r="I199" s="283" t="n">
        <v>14</v>
      </c>
      <c r="J199" s="283" t="n">
        <v>472</v>
      </c>
      <c r="K199" s="283" t="n">
        <f aca="false">SUM(L199:R199)</f>
        <v>3346</v>
      </c>
      <c r="L199" s="283" t="n">
        <v>2765</v>
      </c>
      <c r="M199" s="283" t="n">
        <v>131</v>
      </c>
      <c r="N199" s="284"/>
      <c r="O199" s="284"/>
      <c r="P199" s="284"/>
      <c r="Q199" s="284"/>
      <c r="R199" s="283" t="n">
        <v>450</v>
      </c>
    </row>
    <row r="200" customFormat="false" ht="12.75" hidden="false" customHeight="false" outlineLevel="0" collapsed="false">
      <c r="A200" s="281" t="s">
        <v>2749</v>
      </c>
      <c r="B200" s="282" t="n">
        <f aca="false">SUM(C200:J200)</f>
        <v>7112</v>
      </c>
      <c r="C200" s="283" t="n">
        <v>865</v>
      </c>
      <c r="D200" s="284"/>
      <c r="E200" s="284"/>
      <c r="F200" s="283" t="n">
        <v>5741</v>
      </c>
      <c r="G200" s="284"/>
      <c r="H200" s="284"/>
      <c r="I200" s="284"/>
      <c r="J200" s="283" t="n">
        <v>506</v>
      </c>
      <c r="K200" s="283" t="n">
        <f aca="false">SUM(L200:R200)</f>
        <v>7112</v>
      </c>
      <c r="L200" s="283" t="n">
        <v>6417</v>
      </c>
      <c r="M200" s="283" t="n">
        <v>400</v>
      </c>
      <c r="N200" s="284"/>
      <c r="O200" s="284"/>
      <c r="P200" s="284"/>
      <c r="Q200" s="283" t="n">
        <v>4</v>
      </c>
      <c r="R200" s="283" t="n">
        <v>291</v>
      </c>
    </row>
    <row r="201" customFormat="false" ht="12.75" hidden="false" customHeight="false" outlineLevel="0" collapsed="false">
      <c r="A201" s="281" t="s">
        <v>2750</v>
      </c>
      <c r="B201" s="282" t="n">
        <f aca="false">SUM(C201:J201)</f>
        <v>47</v>
      </c>
      <c r="C201" s="283" t="n">
        <v>47</v>
      </c>
      <c r="D201" s="284"/>
      <c r="E201" s="284"/>
      <c r="F201" s="284"/>
      <c r="G201" s="284"/>
      <c r="H201" s="284"/>
      <c r="I201" s="284"/>
      <c r="J201" s="284"/>
      <c r="K201" s="283" t="n">
        <f aca="false">SUM(L201:R201)</f>
        <v>47</v>
      </c>
      <c r="L201" s="283" t="n">
        <v>46</v>
      </c>
      <c r="M201" s="284"/>
      <c r="N201" s="284"/>
      <c r="O201" s="284"/>
      <c r="P201" s="284"/>
      <c r="Q201" s="284"/>
      <c r="R201" s="283" t="n">
        <v>1</v>
      </c>
    </row>
    <row r="202" customFormat="false" ht="12.75" hidden="false" customHeight="false" outlineLevel="0" collapsed="false">
      <c r="A202" s="281" t="s">
        <v>2751</v>
      </c>
      <c r="B202" s="282" t="n">
        <f aca="false">SUM(C202:J202)</f>
        <v>365</v>
      </c>
      <c r="C202" s="283" t="n">
        <v>365</v>
      </c>
      <c r="D202" s="284"/>
      <c r="E202" s="284"/>
      <c r="F202" s="284"/>
      <c r="G202" s="284"/>
      <c r="H202" s="284"/>
      <c r="I202" s="284"/>
      <c r="J202" s="284"/>
      <c r="K202" s="283" t="n">
        <f aca="false">SUM(L202:R202)</f>
        <v>365</v>
      </c>
      <c r="L202" s="283" t="n">
        <v>341</v>
      </c>
      <c r="M202" s="284"/>
      <c r="N202" s="284"/>
      <c r="O202" s="284"/>
      <c r="P202" s="284"/>
      <c r="Q202" s="284"/>
      <c r="R202" s="283" t="n">
        <v>24</v>
      </c>
    </row>
    <row r="203" customFormat="false" ht="12.75" hidden="false" customHeight="false" outlineLevel="0" collapsed="false">
      <c r="A203" s="281" t="s">
        <v>2752</v>
      </c>
      <c r="B203" s="282" t="n">
        <f aca="false">SUM(C203:J203)</f>
        <v>1971</v>
      </c>
      <c r="C203" s="283" t="n">
        <v>1249</v>
      </c>
      <c r="D203" s="284"/>
      <c r="E203" s="284"/>
      <c r="F203" s="283" t="n">
        <v>35</v>
      </c>
      <c r="G203" s="284"/>
      <c r="H203" s="284"/>
      <c r="I203" s="283" t="n">
        <v>48</v>
      </c>
      <c r="J203" s="283" t="n">
        <v>639</v>
      </c>
      <c r="K203" s="283" t="n">
        <f aca="false">SUM(L203:R203)</f>
        <v>1971</v>
      </c>
      <c r="L203" s="283" t="n">
        <v>1076</v>
      </c>
      <c r="M203" s="283" t="n">
        <v>129</v>
      </c>
      <c r="N203" s="284"/>
      <c r="O203" s="284"/>
      <c r="P203" s="284"/>
      <c r="Q203" s="284"/>
      <c r="R203" s="283" t="n">
        <v>766</v>
      </c>
    </row>
    <row r="204" customFormat="false" ht="12.75" hidden="false" customHeight="false" outlineLevel="0" collapsed="false">
      <c r="A204" s="281" t="s">
        <v>2753</v>
      </c>
      <c r="B204" s="282" t="n">
        <f aca="false">SUM(C204:J204)</f>
        <v>105</v>
      </c>
      <c r="C204" s="283" t="n">
        <v>60</v>
      </c>
      <c r="D204" s="284"/>
      <c r="E204" s="284"/>
      <c r="F204" s="284"/>
      <c r="G204" s="284"/>
      <c r="H204" s="284"/>
      <c r="I204" s="284"/>
      <c r="J204" s="283" t="n">
        <v>45</v>
      </c>
      <c r="K204" s="283" t="n">
        <f aca="false">SUM(L204:R204)</f>
        <v>105</v>
      </c>
      <c r="L204" s="283" t="n">
        <v>46</v>
      </c>
      <c r="M204" s="284"/>
      <c r="N204" s="284"/>
      <c r="O204" s="284"/>
      <c r="P204" s="284"/>
      <c r="Q204" s="284"/>
      <c r="R204" s="283" t="n">
        <v>59</v>
      </c>
    </row>
    <row r="205" customFormat="false" ht="12.75" hidden="false" customHeight="false" outlineLevel="0" collapsed="false">
      <c r="A205" s="281" t="s">
        <v>2754</v>
      </c>
      <c r="B205" s="282" t="n">
        <f aca="false">SUM(C205:J205)</f>
        <v>31</v>
      </c>
      <c r="C205" s="283" t="n">
        <v>29</v>
      </c>
      <c r="D205" s="284"/>
      <c r="E205" s="284"/>
      <c r="F205" s="284"/>
      <c r="G205" s="284"/>
      <c r="H205" s="284"/>
      <c r="I205" s="284"/>
      <c r="J205" s="283" t="n">
        <v>2</v>
      </c>
      <c r="K205" s="283" t="n">
        <f aca="false">SUM(L205:R205)</f>
        <v>31</v>
      </c>
      <c r="L205" s="283" t="n">
        <v>14</v>
      </c>
      <c r="M205" s="284"/>
      <c r="N205" s="284"/>
      <c r="O205" s="284"/>
      <c r="P205" s="284"/>
      <c r="Q205" s="284"/>
      <c r="R205" s="283" t="n">
        <v>17</v>
      </c>
    </row>
    <row r="206" customFormat="false" ht="12.75" hidden="false" customHeight="false" outlineLevel="0" collapsed="false">
      <c r="A206" s="281" t="s">
        <v>2755</v>
      </c>
      <c r="B206" s="282" t="n">
        <f aca="false">SUM(C206:J206)</f>
        <v>112</v>
      </c>
      <c r="C206" s="283" t="n">
        <v>73</v>
      </c>
      <c r="D206" s="284"/>
      <c r="E206" s="284"/>
      <c r="F206" s="284"/>
      <c r="G206" s="284"/>
      <c r="H206" s="284"/>
      <c r="I206" s="284"/>
      <c r="J206" s="283" t="n">
        <v>39</v>
      </c>
      <c r="K206" s="283" t="n">
        <f aca="false">SUM(L206:R206)</f>
        <v>112</v>
      </c>
      <c r="L206" s="283" t="n">
        <v>88</v>
      </c>
      <c r="M206" s="284"/>
      <c r="N206" s="284"/>
      <c r="O206" s="284"/>
      <c r="P206" s="284"/>
      <c r="Q206" s="284"/>
      <c r="R206" s="283" t="n">
        <v>24</v>
      </c>
    </row>
    <row r="207" customFormat="false" ht="12.75" hidden="false" customHeight="false" outlineLevel="0" collapsed="false">
      <c r="A207" s="281" t="s">
        <v>2756</v>
      </c>
      <c r="B207" s="282" t="n">
        <f aca="false">SUM(C207:J207)</f>
        <v>45</v>
      </c>
      <c r="C207" s="283" t="n">
        <v>44</v>
      </c>
      <c r="D207" s="284"/>
      <c r="E207" s="284"/>
      <c r="F207" s="284"/>
      <c r="G207" s="284"/>
      <c r="H207" s="284"/>
      <c r="I207" s="284"/>
      <c r="J207" s="283" t="n">
        <v>1</v>
      </c>
      <c r="K207" s="283" t="n">
        <f aca="false">SUM(L207:R207)</f>
        <v>45</v>
      </c>
      <c r="L207" s="283" t="n">
        <v>44</v>
      </c>
      <c r="M207" s="284"/>
      <c r="N207" s="284"/>
      <c r="O207" s="284"/>
      <c r="P207" s="284"/>
      <c r="Q207" s="284"/>
      <c r="R207" s="283" t="n">
        <v>1</v>
      </c>
    </row>
    <row r="208" customFormat="false" ht="12.75" hidden="false" customHeight="false" outlineLevel="0" collapsed="false">
      <c r="A208" s="281" t="s">
        <v>2757</v>
      </c>
      <c r="B208" s="282" t="n">
        <f aca="false">SUM(C208:J208)</f>
        <v>19</v>
      </c>
      <c r="C208" s="283" t="n">
        <v>16</v>
      </c>
      <c r="D208" s="284"/>
      <c r="E208" s="284"/>
      <c r="F208" s="284"/>
      <c r="G208" s="284"/>
      <c r="H208" s="284"/>
      <c r="I208" s="284"/>
      <c r="J208" s="283" t="n">
        <v>3</v>
      </c>
      <c r="K208" s="283" t="n">
        <f aca="false">SUM(L208:R208)</f>
        <v>19</v>
      </c>
      <c r="L208" s="283" t="n">
        <v>16</v>
      </c>
      <c r="M208" s="284"/>
      <c r="N208" s="284"/>
      <c r="O208" s="284"/>
      <c r="P208" s="284"/>
      <c r="Q208" s="284"/>
      <c r="R208" s="283" t="n">
        <v>3</v>
      </c>
    </row>
    <row r="209" customFormat="false" ht="12.75" hidden="false" customHeight="false" outlineLevel="0" collapsed="false">
      <c r="A209" s="281" t="s">
        <v>2758</v>
      </c>
      <c r="B209" s="282" t="n">
        <f aca="false">SUM(C209:J209)</f>
        <v>528</v>
      </c>
      <c r="C209" s="283" t="n">
        <v>445</v>
      </c>
      <c r="D209" s="284"/>
      <c r="E209" s="284"/>
      <c r="F209" s="284"/>
      <c r="G209" s="284"/>
      <c r="H209" s="284"/>
      <c r="I209" s="284"/>
      <c r="J209" s="283" t="n">
        <v>83</v>
      </c>
      <c r="K209" s="283" t="n">
        <f aca="false">SUM(L209:R209)</f>
        <v>528</v>
      </c>
      <c r="L209" s="283" t="n">
        <v>202</v>
      </c>
      <c r="M209" s="284"/>
      <c r="N209" s="284"/>
      <c r="O209" s="284"/>
      <c r="P209" s="284"/>
      <c r="Q209" s="284"/>
      <c r="R209" s="283" t="n">
        <v>326</v>
      </c>
    </row>
    <row r="210" customFormat="false" ht="12.75" hidden="false" customHeight="false" outlineLevel="0" collapsed="false">
      <c r="A210" s="281" t="s">
        <v>2759</v>
      </c>
      <c r="B210" s="282" t="n">
        <f aca="false">SUM(C210:J210)</f>
        <v>866</v>
      </c>
      <c r="C210" s="283" t="n">
        <v>824</v>
      </c>
      <c r="D210" s="284"/>
      <c r="E210" s="284"/>
      <c r="F210" s="284"/>
      <c r="G210" s="284"/>
      <c r="H210" s="284"/>
      <c r="I210" s="284"/>
      <c r="J210" s="283" t="n">
        <v>42</v>
      </c>
      <c r="K210" s="283" t="n">
        <f aca="false">SUM(L210:R210)</f>
        <v>866</v>
      </c>
      <c r="L210" s="283" t="n">
        <v>513</v>
      </c>
      <c r="M210" s="284"/>
      <c r="N210" s="284"/>
      <c r="O210" s="284"/>
      <c r="P210" s="284"/>
      <c r="Q210" s="284"/>
      <c r="R210" s="283" t="n">
        <v>353</v>
      </c>
    </row>
    <row r="211" customFormat="false" ht="12.75" hidden="false" customHeight="false" outlineLevel="0" collapsed="false">
      <c r="A211" s="281" t="s">
        <v>2760</v>
      </c>
      <c r="B211" s="282" t="n">
        <f aca="false">SUM(C211:J211)</f>
        <v>7</v>
      </c>
      <c r="C211" s="283" t="n">
        <v>7</v>
      </c>
      <c r="D211" s="284"/>
      <c r="E211" s="284"/>
      <c r="F211" s="284"/>
      <c r="G211" s="284"/>
      <c r="H211" s="284"/>
      <c r="I211" s="284"/>
      <c r="J211" s="284"/>
      <c r="K211" s="283" t="n">
        <f aca="false">SUM(L211:R211)</f>
        <v>7</v>
      </c>
      <c r="L211" s="283" t="n">
        <v>7</v>
      </c>
      <c r="M211" s="284"/>
      <c r="N211" s="284"/>
      <c r="O211" s="284"/>
      <c r="P211" s="284"/>
      <c r="Q211" s="284"/>
      <c r="R211" s="284"/>
    </row>
    <row r="212" customFormat="false" ht="12.75" hidden="false" customHeight="false" outlineLevel="0" collapsed="false">
      <c r="A212" s="281" t="s">
        <v>2761</v>
      </c>
      <c r="B212" s="282" t="n">
        <f aca="false">SUM(C212:J212)</f>
        <v>86</v>
      </c>
      <c r="C212" s="283" t="n">
        <v>81</v>
      </c>
      <c r="D212" s="284"/>
      <c r="E212" s="284"/>
      <c r="F212" s="284"/>
      <c r="G212" s="284"/>
      <c r="H212" s="284"/>
      <c r="I212" s="284"/>
      <c r="J212" s="283" t="n">
        <v>5</v>
      </c>
      <c r="K212" s="283" t="n">
        <f aca="false">SUM(L212:R212)</f>
        <v>86</v>
      </c>
      <c r="L212" s="283" t="n">
        <v>80</v>
      </c>
      <c r="M212" s="284"/>
      <c r="N212" s="284"/>
      <c r="O212" s="284"/>
      <c r="P212" s="284"/>
      <c r="Q212" s="284"/>
      <c r="R212" s="283" t="n">
        <v>6</v>
      </c>
    </row>
    <row r="213" customFormat="false" ht="12.75" hidden="false" customHeight="false" outlineLevel="0" collapsed="false">
      <c r="A213" s="281" t="s">
        <v>2762</v>
      </c>
      <c r="B213" s="282" t="n">
        <f aca="false">SUM(C213:J213)</f>
        <v>202</v>
      </c>
      <c r="C213" s="283" t="n">
        <v>61</v>
      </c>
      <c r="D213" s="284"/>
      <c r="E213" s="284"/>
      <c r="F213" s="284"/>
      <c r="G213" s="284"/>
      <c r="H213" s="284"/>
      <c r="I213" s="284"/>
      <c r="J213" s="283" t="n">
        <v>141</v>
      </c>
      <c r="K213" s="283" t="n">
        <f aca="false">SUM(L213:R213)</f>
        <v>202</v>
      </c>
      <c r="L213" s="283" t="n">
        <v>78</v>
      </c>
      <c r="M213" s="284"/>
      <c r="N213" s="284"/>
      <c r="O213" s="284"/>
      <c r="P213" s="284"/>
      <c r="Q213" s="284"/>
      <c r="R213" s="283" t="n">
        <v>124</v>
      </c>
    </row>
    <row r="214" customFormat="false" ht="12.75" hidden="false" customHeight="false" outlineLevel="0" collapsed="false">
      <c r="A214" s="281" t="s">
        <v>2763</v>
      </c>
      <c r="B214" s="282" t="n">
        <f aca="false">SUM(C214:J214)</f>
        <v>57</v>
      </c>
      <c r="C214" s="283" t="n">
        <v>47</v>
      </c>
      <c r="D214" s="284"/>
      <c r="E214" s="284"/>
      <c r="F214" s="284"/>
      <c r="G214" s="284"/>
      <c r="H214" s="284"/>
      <c r="I214" s="284"/>
      <c r="J214" s="283" t="n">
        <v>10</v>
      </c>
      <c r="K214" s="283" t="n">
        <f aca="false">SUM(L214:R214)</f>
        <v>57</v>
      </c>
      <c r="L214" s="283" t="n">
        <v>49</v>
      </c>
      <c r="M214" s="284"/>
      <c r="N214" s="284"/>
      <c r="O214" s="284"/>
      <c r="P214" s="284"/>
      <c r="Q214" s="284"/>
      <c r="R214" s="283" t="n">
        <v>8</v>
      </c>
    </row>
    <row r="215" customFormat="false" ht="12.75" hidden="false" customHeight="false" outlineLevel="0" collapsed="false">
      <c r="A215" s="281" t="s">
        <v>2764</v>
      </c>
      <c r="B215" s="282" t="n">
        <f aca="false">SUM(C215:J215)</f>
        <v>22</v>
      </c>
      <c r="C215" s="283" t="n">
        <v>19</v>
      </c>
      <c r="D215" s="284"/>
      <c r="E215" s="284"/>
      <c r="F215" s="284"/>
      <c r="G215" s="284"/>
      <c r="H215" s="284"/>
      <c r="I215" s="284"/>
      <c r="J215" s="283" t="n">
        <v>3</v>
      </c>
      <c r="K215" s="283" t="n">
        <f aca="false">SUM(L215:R215)</f>
        <v>22</v>
      </c>
      <c r="L215" s="283" t="n">
        <v>21</v>
      </c>
      <c r="M215" s="284"/>
      <c r="N215" s="284"/>
      <c r="O215" s="284"/>
      <c r="P215" s="284"/>
      <c r="Q215" s="284"/>
      <c r="R215" s="283" t="n">
        <v>1</v>
      </c>
    </row>
    <row r="216" customFormat="false" ht="12.75" hidden="false" customHeight="false" outlineLevel="0" collapsed="false">
      <c r="A216" s="281" t="s">
        <v>2765</v>
      </c>
      <c r="B216" s="282" t="n">
        <f aca="false">SUM(C216:J216)</f>
        <v>601</v>
      </c>
      <c r="C216" s="283" t="n">
        <v>433</v>
      </c>
      <c r="D216" s="284"/>
      <c r="E216" s="284"/>
      <c r="F216" s="284"/>
      <c r="G216" s="284"/>
      <c r="H216" s="284"/>
      <c r="I216" s="284"/>
      <c r="J216" s="283" t="n">
        <v>168</v>
      </c>
      <c r="K216" s="283" t="n">
        <f aca="false">SUM(L216:R216)</f>
        <v>601</v>
      </c>
      <c r="L216" s="283" t="n">
        <v>443</v>
      </c>
      <c r="M216" s="284"/>
      <c r="N216" s="284"/>
      <c r="O216" s="284"/>
      <c r="P216" s="284"/>
      <c r="Q216" s="284"/>
      <c r="R216" s="283" t="n">
        <v>158</v>
      </c>
    </row>
    <row r="217" customFormat="false" ht="12.75" hidden="false" customHeight="false" outlineLevel="0" collapsed="false">
      <c r="A217" s="281" t="s">
        <v>2766</v>
      </c>
      <c r="B217" s="282" t="n">
        <f aca="false">SUM(C217:J217)</f>
        <v>615</v>
      </c>
      <c r="C217" s="283" t="n">
        <v>542</v>
      </c>
      <c r="D217" s="284"/>
      <c r="E217" s="284"/>
      <c r="F217" s="284"/>
      <c r="G217" s="284"/>
      <c r="H217" s="284"/>
      <c r="I217" s="284"/>
      <c r="J217" s="283" t="n">
        <v>73</v>
      </c>
      <c r="K217" s="283" t="n">
        <f aca="false">SUM(L217:R217)</f>
        <v>615</v>
      </c>
      <c r="L217" s="283" t="n">
        <v>530</v>
      </c>
      <c r="M217" s="284"/>
      <c r="N217" s="284"/>
      <c r="O217" s="284"/>
      <c r="P217" s="284"/>
      <c r="Q217" s="284"/>
      <c r="R217" s="283" t="n">
        <v>85</v>
      </c>
    </row>
    <row r="218" customFormat="false" ht="12.75" hidden="false" customHeight="false" outlineLevel="0" collapsed="false">
      <c r="A218" s="281" t="s">
        <v>2767</v>
      </c>
      <c r="B218" s="282" t="n">
        <f aca="false">SUM(C218:J218)</f>
        <v>16</v>
      </c>
      <c r="C218" s="283" t="n">
        <v>13</v>
      </c>
      <c r="D218" s="284"/>
      <c r="E218" s="284"/>
      <c r="F218" s="284"/>
      <c r="G218" s="284"/>
      <c r="H218" s="284"/>
      <c r="I218" s="284"/>
      <c r="J218" s="283" t="n">
        <v>3</v>
      </c>
      <c r="K218" s="283" t="n">
        <f aca="false">SUM(L218:R218)</f>
        <v>16</v>
      </c>
      <c r="L218" s="283" t="n">
        <v>15</v>
      </c>
      <c r="M218" s="284"/>
      <c r="N218" s="284"/>
      <c r="O218" s="284"/>
      <c r="P218" s="284"/>
      <c r="Q218" s="284"/>
      <c r="R218" s="283" t="n">
        <v>1</v>
      </c>
    </row>
    <row r="219" customFormat="false" ht="12.75" hidden="false" customHeight="false" outlineLevel="0" collapsed="false">
      <c r="A219" s="281" t="s">
        <v>2768</v>
      </c>
      <c r="B219" s="282" t="n">
        <f aca="false">SUM(C219:J219)</f>
        <v>101</v>
      </c>
      <c r="C219" s="283" t="n">
        <v>82</v>
      </c>
      <c r="D219" s="284"/>
      <c r="E219" s="284"/>
      <c r="F219" s="284"/>
      <c r="G219" s="284"/>
      <c r="H219" s="284"/>
      <c r="I219" s="284"/>
      <c r="J219" s="283" t="n">
        <v>19</v>
      </c>
      <c r="K219" s="283" t="n">
        <f aca="false">SUM(L219:R219)</f>
        <v>101</v>
      </c>
      <c r="L219" s="283" t="n">
        <v>97</v>
      </c>
      <c r="M219" s="284"/>
      <c r="N219" s="284"/>
      <c r="O219" s="284"/>
      <c r="P219" s="284"/>
      <c r="Q219" s="284"/>
      <c r="R219" s="283" t="n">
        <v>4</v>
      </c>
    </row>
    <row r="220" customFormat="false" ht="12.75" hidden="false" customHeight="false" outlineLevel="0" collapsed="false">
      <c r="A220" s="281" t="s">
        <v>2769</v>
      </c>
      <c r="B220" s="282" t="n">
        <f aca="false">SUM(C220:J220)</f>
        <v>121</v>
      </c>
      <c r="C220" s="283" t="n">
        <v>75</v>
      </c>
      <c r="D220" s="284"/>
      <c r="E220" s="284"/>
      <c r="F220" s="284"/>
      <c r="G220" s="284"/>
      <c r="H220" s="284"/>
      <c r="I220" s="284"/>
      <c r="J220" s="283" t="n">
        <v>46</v>
      </c>
      <c r="K220" s="283" t="n">
        <f aca="false">SUM(L220:R220)</f>
        <v>121</v>
      </c>
      <c r="L220" s="283" t="n">
        <v>116</v>
      </c>
      <c r="M220" s="284"/>
      <c r="N220" s="284"/>
      <c r="O220" s="284"/>
      <c r="P220" s="284"/>
      <c r="Q220" s="284"/>
      <c r="R220" s="283" t="n">
        <v>5</v>
      </c>
    </row>
    <row r="221" customFormat="false" ht="12.75" hidden="false" customHeight="false" outlineLevel="0" collapsed="false">
      <c r="A221" s="281" t="s">
        <v>2770</v>
      </c>
      <c r="B221" s="282" t="n">
        <f aca="false">SUM(C221:J221)</f>
        <v>41</v>
      </c>
      <c r="C221" s="283" t="n">
        <v>35</v>
      </c>
      <c r="D221" s="284"/>
      <c r="E221" s="284"/>
      <c r="F221" s="284"/>
      <c r="G221" s="284"/>
      <c r="H221" s="284"/>
      <c r="I221" s="284"/>
      <c r="J221" s="283" t="n">
        <v>6</v>
      </c>
      <c r="K221" s="283" t="n">
        <f aca="false">SUM(L221:R221)</f>
        <v>41</v>
      </c>
      <c r="L221" s="283" t="n">
        <v>36</v>
      </c>
      <c r="M221" s="284"/>
      <c r="N221" s="284"/>
      <c r="O221" s="284"/>
      <c r="P221" s="284"/>
      <c r="Q221" s="284"/>
      <c r="R221" s="283" t="n">
        <v>5</v>
      </c>
    </row>
    <row r="222" customFormat="false" ht="12.75" hidden="false" customHeight="false" outlineLevel="0" collapsed="false">
      <c r="A222" s="281" t="s">
        <v>2771</v>
      </c>
      <c r="B222" s="282" t="n">
        <f aca="false">SUM(C222:J222)</f>
        <v>4</v>
      </c>
      <c r="C222" s="283" t="n">
        <v>2</v>
      </c>
      <c r="D222" s="284"/>
      <c r="E222" s="284"/>
      <c r="F222" s="284"/>
      <c r="G222" s="284"/>
      <c r="H222" s="284"/>
      <c r="I222" s="284"/>
      <c r="J222" s="283" t="n">
        <v>2</v>
      </c>
      <c r="K222" s="283" t="n">
        <f aca="false">SUM(L222:R222)</f>
        <v>4</v>
      </c>
      <c r="L222" s="283" t="n">
        <v>3</v>
      </c>
      <c r="M222" s="284"/>
      <c r="N222" s="284"/>
      <c r="O222" s="284"/>
      <c r="P222" s="284"/>
      <c r="Q222" s="284"/>
      <c r="R222" s="283" t="n">
        <v>1</v>
      </c>
    </row>
    <row r="223" customFormat="false" ht="12.75" hidden="false" customHeight="false" outlineLevel="0" collapsed="false">
      <c r="A223" s="281" t="s">
        <v>2772</v>
      </c>
      <c r="B223" s="282" t="n">
        <f aca="false">SUM(C223:J223)</f>
        <v>348</v>
      </c>
      <c r="C223" s="283" t="n">
        <v>183</v>
      </c>
      <c r="D223" s="284"/>
      <c r="E223" s="284"/>
      <c r="F223" s="284"/>
      <c r="G223" s="284"/>
      <c r="H223" s="284"/>
      <c r="I223" s="284"/>
      <c r="J223" s="283" t="n">
        <v>165</v>
      </c>
      <c r="K223" s="283" t="n">
        <f aca="false">SUM(L223:R223)</f>
        <v>348</v>
      </c>
      <c r="L223" s="283" t="n">
        <v>206</v>
      </c>
      <c r="M223" s="284"/>
      <c r="N223" s="284"/>
      <c r="O223" s="284"/>
      <c r="P223" s="284"/>
      <c r="Q223" s="284"/>
      <c r="R223" s="283" t="n">
        <v>142</v>
      </c>
    </row>
    <row r="224" customFormat="false" ht="12.75" hidden="false" customHeight="false" outlineLevel="0" collapsed="false">
      <c r="A224" s="281" t="s">
        <v>2773</v>
      </c>
      <c r="B224" s="282" t="n">
        <f aca="false">SUM(C224:J224)</f>
        <v>20</v>
      </c>
      <c r="C224" s="283" t="n">
        <v>15</v>
      </c>
      <c r="D224" s="284"/>
      <c r="E224" s="284"/>
      <c r="F224" s="284"/>
      <c r="G224" s="284"/>
      <c r="H224" s="284"/>
      <c r="I224" s="284"/>
      <c r="J224" s="283" t="n">
        <v>5</v>
      </c>
      <c r="K224" s="283" t="n">
        <f aca="false">SUM(L224:R224)</f>
        <v>20</v>
      </c>
      <c r="L224" s="283" t="n">
        <v>17</v>
      </c>
      <c r="M224" s="284"/>
      <c r="N224" s="284"/>
      <c r="O224" s="284"/>
      <c r="P224" s="284"/>
      <c r="Q224" s="284"/>
      <c r="R224" s="283" t="n">
        <v>3</v>
      </c>
    </row>
    <row r="225" customFormat="false" ht="12.75" hidden="false" customHeight="false" outlineLevel="0" collapsed="false">
      <c r="A225" s="281" t="s">
        <v>2774</v>
      </c>
      <c r="B225" s="282" t="n">
        <f aca="false">SUM(C225:J225)</f>
        <v>835</v>
      </c>
      <c r="C225" s="283" t="n">
        <v>808</v>
      </c>
      <c r="D225" s="284"/>
      <c r="E225" s="284"/>
      <c r="F225" s="284"/>
      <c r="G225" s="284"/>
      <c r="H225" s="284"/>
      <c r="I225" s="284"/>
      <c r="J225" s="283" t="n">
        <v>27</v>
      </c>
      <c r="K225" s="283" t="n">
        <f aca="false">SUM(L225:R225)</f>
        <v>835</v>
      </c>
      <c r="L225" s="283" t="n">
        <v>689</v>
      </c>
      <c r="M225" s="284"/>
      <c r="N225" s="284"/>
      <c r="O225" s="284"/>
      <c r="P225" s="284"/>
      <c r="Q225" s="284"/>
      <c r="R225" s="283" t="n">
        <v>146</v>
      </c>
    </row>
    <row r="226" customFormat="false" ht="12.75" hidden="false" customHeight="false" outlineLevel="0" collapsed="false">
      <c r="A226" s="281" t="s">
        <v>2775</v>
      </c>
      <c r="B226" s="282" t="n">
        <f aca="false">SUM(C226:J226)</f>
        <v>203</v>
      </c>
      <c r="C226" s="283" t="n">
        <v>192</v>
      </c>
      <c r="D226" s="284"/>
      <c r="E226" s="284"/>
      <c r="F226" s="284"/>
      <c r="G226" s="284"/>
      <c r="H226" s="284"/>
      <c r="I226" s="284"/>
      <c r="J226" s="283" t="n">
        <v>11</v>
      </c>
      <c r="K226" s="283" t="n">
        <f aca="false">SUM(L226:R226)</f>
        <v>203</v>
      </c>
      <c r="L226" s="283" t="n">
        <v>193</v>
      </c>
      <c r="M226" s="284"/>
      <c r="N226" s="284"/>
      <c r="O226" s="284"/>
      <c r="P226" s="284"/>
      <c r="Q226" s="284"/>
      <c r="R226" s="283" t="n">
        <v>10</v>
      </c>
    </row>
    <row r="227" customFormat="false" ht="12.75" hidden="false" customHeight="false" outlineLevel="0" collapsed="false">
      <c r="A227" s="281" t="s">
        <v>2776</v>
      </c>
      <c r="B227" s="282" t="n">
        <f aca="false">SUM(C227:J227)</f>
        <v>254</v>
      </c>
      <c r="C227" s="283" t="n">
        <v>224</v>
      </c>
      <c r="D227" s="284"/>
      <c r="E227" s="284"/>
      <c r="F227" s="284"/>
      <c r="G227" s="284"/>
      <c r="H227" s="284"/>
      <c r="I227" s="283" t="n">
        <v>2</v>
      </c>
      <c r="J227" s="283" t="n">
        <v>28</v>
      </c>
      <c r="K227" s="283" t="n">
        <f aca="false">SUM(L227:R227)</f>
        <v>254</v>
      </c>
      <c r="L227" s="283" t="n">
        <v>237</v>
      </c>
      <c r="M227" s="284"/>
      <c r="N227" s="284"/>
      <c r="O227" s="284"/>
      <c r="P227" s="284"/>
      <c r="Q227" s="284"/>
      <c r="R227" s="283" t="n">
        <v>17</v>
      </c>
    </row>
    <row r="228" customFormat="false" ht="12.75" hidden="false" customHeight="false" outlineLevel="0" collapsed="false">
      <c r="A228" s="281" t="s">
        <v>2777</v>
      </c>
      <c r="B228" s="282" t="n">
        <f aca="false">SUM(C228:J228)</f>
        <v>107</v>
      </c>
      <c r="C228" s="283" t="n">
        <v>100</v>
      </c>
      <c r="D228" s="284"/>
      <c r="E228" s="284"/>
      <c r="F228" s="284"/>
      <c r="G228" s="284"/>
      <c r="H228" s="284"/>
      <c r="I228" s="284"/>
      <c r="J228" s="283" t="n">
        <v>7</v>
      </c>
      <c r="K228" s="283" t="n">
        <f aca="false">SUM(L228:R228)</f>
        <v>107</v>
      </c>
      <c r="L228" s="283" t="n">
        <v>75</v>
      </c>
      <c r="M228" s="284"/>
      <c r="N228" s="284"/>
      <c r="O228" s="284"/>
      <c r="P228" s="284"/>
      <c r="Q228" s="284"/>
      <c r="R228" s="283" t="n">
        <v>32</v>
      </c>
    </row>
    <row r="229" customFormat="false" ht="12.75" hidden="false" customHeight="false" outlineLevel="0" collapsed="false">
      <c r="A229" s="281" t="s">
        <v>2778</v>
      </c>
      <c r="B229" s="282" t="n">
        <f aca="false">SUM(C229:J229)</f>
        <v>68</v>
      </c>
      <c r="C229" s="283" t="n">
        <v>40</v>
      </c>
      <c r="D229" s="284"/>
      <c r="E229" s="284"/>
      <c r="F229" s="284"/>
      <c r="G229" s="284"/>
      <c r="H229" s="284"/>
      <c r="I229" s="284"/>
      <c r="J229" s="283" t="n">
        <v>28</v>
      </c>
      <c r="K229" s="283" t="n">
        <f aca="false">SUM(L229:R229)</f>
        <v>68</v>
      </c>
      <c r="L229" s="283" t="n">
        <v>51</v>
      </c>
      <c r="M229" s="284"/>
      <c r="N229" s="284"/>
      <c r="O229" s="284"/>
      <c r="P229" s="284"/>
      <c r="Q229" s="284"/>
      <c r="R229" s="283" t="n">
        <v>17</v>
      </c>
    </row>
    <row r="230" customFormat="false" ht="12.75" hidden="false" customHeight="false" outlineLevel="0" collapsed="false">
      <c r="A230" s="281" t="s">
        <v>2779</v>
      </c>
      <c r="B230" s="282" t="n">
        <f aca="false">SUM(C230:J230)</f>
        <v>19</v>
      </c>
      <c r="C230" s="283" t="n">
        <v>19</v>
      </c>
      <c r="D230" s="284"/>
      <c r="E230" s="284"/>
      <c r="F230" s="284"/>
      <c r="G230" s="284"/>
      <c r="H230" s="284"/>
      <c r="I230" s="284"/>
      <c r="J230" s="284"/>
      <c r="K230" s="283" t="n">
        <f aca="false">SUM(L230:R230)</f>
        <v>19</v>
      </c>
      <c r="L230" s="283" t="n">
        <v>18</v>
      </c>
      <c r="M230" s="284"/>
      <c r="N230" s="284"/>
      <c r="O230" s="284"/>
      <c r="P230" s="284"/>
      <c r="Q230" s="284"/>
      <c r="R230" s="283" t="n">
        <v>1</v>
      </c>
    </row>
    <row r="231" customFormat="false" ht="12.75" hidden="false" customHeight="false" outlineLevel="0" collapsed="false">
      <c r="A231" s="281" t="s">
        <v>2780</v>
      </c>
      <c r="B231" s="282" t="n">
        <f aca="false">SUM(C231:J231)</f>
        <v>17</v>
      </c>
      <c r="C231" s="283" t="n">
        <v>16</v>
      </c>
      <c r="D231" s="284"/>
      <c r="E231" s="284"/>
      <c r="F231" s="284"/>
      <c r="G231" s="284"/>
      <c r="H231" s="284"/>
      <c r="I231" s="284"/>
      <c r="J231" s="283" t="n">
        <v>1</v>
      </c>
      <c r="K231" s="283" t="n">
        <f aca="false">SUM(L231:R231)</f>
        <v>17</v>
      </c>
      <c r="L231" s="283" t="n">
        <v>16</v>
      </c>
      <c r="M231" s="284"/>
      <c r="N231" s="284"/>
      <c r="O231" s="284"/>
      <c r="P231" s="284"/>
      <c r="Q231" s="284"/>
      <c r="R231" s="283" t="n">
        <v>1</v>
      </c>
    </row>
    <row r="232" customFormat="false" ht="12.75" hidden="false" customHeight="false" outlineLevel="0" collapsed="false">
      <c r="A232" s="281" t="s">
        <v>2781</v>
      </c>
      <c r="B232" s="282" t="n">
        <f aca="false">SUM(C232:J232)</f>
        <v>156</v>
      </c>
      <c r="C232" s="283" t="n">
        <v>135</v>
      </c>
      <c r="D232" s="284"/>
      <c r="E232" s="284"/>
      <c r="F232" s="284"/>
      <c r="G232" s="284"/>
      <c r="H232" s="284"/>
      <c r="I232" s="284"/>
      <c r="J232" s="283" t="n">
        <v>21</v>
      </c>
      <c r="K232" s="283" t="n">
        <f aca="false">SUM(L232:R232)</f>
        <v>156</v>
      </c>
      <c r="L232" s="283" t="n">
        <v>131</v>
      </c>
      <c r="M232" s="284"/>
      <c r="N232" s="284"/>
      <c r="O232" s="284"/>
      <c r="P232" s="284"/>
      <c r="Q232" s="284"/>
      <c r="R232" s="283" t="n">
        <v>25</v>
      </c>
    </row>
    <row r="233" customFormat="false" ht="12.75" hidden="false" customHeight="false" outlineLevel="0" collapsed="false">
      <c r="A233" s="281" t="s">
        <v>2782</v>
      </c>
      <c r="B233" s="282" t="n">
        <f aca="false">SUM(C233:J233)</f>
        <v>903</v>
      </c>
      <c r="C233" s="283" t="n">
        <v>835</v>
      </c>
      <c r="D233" s="284"/>
      <c r="E233" s="284"/>
      <c r="F233" s="284"/>
      <c r="G233" s="284"/>
      <c r="H233" s="284"/>
      <c r="I233" s="284"/>
      <c r="J233" s="283" t="n">
        <v>68</v>
      </c>
      <c r="K233" s="283" t="n">
        <f aca="false">SUM(L233:R233)</f>
        <v>903</v>
      </c>
      <c r="L233" s="283" t="n">
        <v>770</v>
      </c>
      <c r="M233" s="284"/>
      <c r="N233" s="284"/>
      <c r="O233" s="284"/>
      <c r="P233" s="284"/>
      <c r="Q233" s="284"/>
      <c r="R233" s="283" t="n">
        <v>133</v>
      </c>
    </row>
    <row r="234" customFormat="false" ht="12.75" hidden="false" customHeight="false" outlineLevel="0" collapsed="false">
      <c r="A234" s="281" t="s">
        <v>2783</v>
      </c>
      <c r="B234" s="282" t="n">
        <f aca="false">SUM(C234:J234)</f>
        <v>15</v>
      </c>
      <c r="C234" s="283" t="n">
        <v>14</v>
      </c>
      <c r="D234" s="284"/>
      <c r="E234" s="284"/>
      <c r="F234" s="284"/>
      <c r="G234" s="284"/>
      <c r="H234" s="284"/>
      <c r="I234" s="284"/>
      <c r="J234" s="283" t="n">
        <v>1</v>
      </c>
      <c r="K234" s="283" t="n">
        <f aca="false">SUM(L234:R234)</f>
        <v>15</v>
      </c>
      <c r="L234" s="283" t="n">
        <v>14</v>
      </c>
      <c r="M234" s="284"/>
      <c r="N234" s="284"/>
      <c r="O234" s="284"/>
      <c r="P234" s="284"/>
      <c r="Q234" s="284"/>
      <c r="R234" s="283" t="n">
        <v>1</v>
      </c>
    </row>
    <row r="235" customFormat="false" ht="12.75" hidden="false" customHeight="false" outlineLevel="0" collapsed="false">
      <c r="A235" s="281" t="s">
        <v>2784</v>
      </c>
      <c r="B235" s="282" t="n">
        <f aca="false">SUM(C235:J235)</f>
        <v>143</v>
      </c>
      <c r="C235" s="283" t="n">
        <v>139</v>
      </c>
      <c r="D235" s="284"/>
      <c r="E235" s="284"/>
      <c r="F235" s="284"/>
      <c r="G235" s="284"/>
      <c r="H235" s="284"/>
      <c r="I235" s="284"/>
      <c r="J235" s="283" t="n">
        <v>4</v>
      </c>
      <c r="K235" s="283" t="n">
        <f aca="false">SUM(L235:R235)</f>
        <v>143</v>
      </c>
      <c r="L235" s="283" t="n">
        <v>73</v>
      </c>
      <c r="M235" s="284"/>
      <c r="N235" s="284"/>
      <c r="O235" s="284"/>
      <c r="P235" s="284"/>
      <c r="Q235" s="284"/>
      <c r="R235" s="283" t="n">
        <v>70</v>
      </c>
    </row>
    <row r="236" customFormat="false" ht="12.75" hidden="false" customHeight="false" outlineLevel="0" collapsed="false">
      <c r="A236" s="281" t="s">
        <v>2785</v>
      </c>
      <c r="B236" s="282" t="n">
        <f aca="false">SUM(C236:J236)</f>
        <v>127</v>
      </c>
      <c r="C236" s="283" t="n">
        <v>88</v>
      </c>
      <c r="D236" s="284"/>
      <c r="E236" s="284"/>
      <c r="F236" s="284"/>
      <c r="G236" s="284"/>
      <c r="H236" s="284"/>
      <c r="I236" s="284"/>
      <c r="J236" s="283" t="n">
        <v>39</v>
      </c>
      <c r="K236" s="283" t="n">
        <f aca="false">SUM(L236:R236)</f>
        <v>127</v>
      </c>
      <c r="L236" s="283" t="n">
        <v>88</v>
      </c>
      <c r="M236" s="284"/>
      <c r="N236" s="284"/>
      <c r="O236" s="284"/>
      <c r="P236" s="284"/>
      <c r="Q236" s="284"/>
      <c r="R236" s="283" t="n">
        <v>39</v>
      </c>
    </row>
    <row r="237" customFormat="false" ht="12.75" hidden="false" customHeight="false" outlineLevel="0" collapsed="false">
      <c r="A237" s="281" t="s">
        <v>2786</v>
      </c>
      <c r="B237" s="282" t="n">
        <f aca="false">SUM(C237:J237)</f>
        <v>39</v>
      </c>
      <c r="C237" s="283" t="n">
        <v>35</v>
      </c>
      <c r="D237" s="284"/>
      <c r="E237" s="284"/>
      <c r="F237" s="284"/>
      <c r="G237" s="284"/>
      <c r="H237" s="284"/>
      <c r="I237" s="284"/>
      <c r="J237" s="283" t="n">
        <v>4</v>
      </c>
      <c r="K237" s="283" t="n">
        <f aca="false">SUM(L237:R237)</f>
        <v>39</v>
      </c>
      <c r="L237" s="283" t="n">
        <v>35</v>
      </c>
      <c r="M237" s="284"/>
      <c r="N237" s="284"/>
      <c r="O237" s="284"/>
      <c r="P237" s="284"/>
      <c r="Q237" s="284"/>
      <c r="R237" s="283" t="n">
        <v>4</v>
      </c>
    </row>
    <row r="238" customFormat="false" ht="12.75" hidden="false" customHeight="false" outlineLevel="0" collapsed="false">
      <c r="A238" s="281" t="s">
        <v>2787</v>
      </c>
      <c r="B238" s="282" t="n">
        <f aca="false">SUM(C238:J238)</f>
        <v>25</v>
      </c>
      <c r="C238" s="283" t="n">
        <v>20</v>
      </c>
      <c r="D238" s="284"/>
      <c r="E238" s="284"/>
      <c r="F238" s="284"/>
      <c r="G238" s="284"/>
      <c r="H238" s="284"/>
      <c r="I238" s="284"/>
      <c r="J238" s="283" t="n">
        <v>5</v>
      </c>
      <c r="K238" s="283" t="n">
        <f aca="false">SUM(L238:R238)</f>
        <v>25</v>
      </c>
      <c r="L238" s="283" t="n">
        <v>20</v>
      </c>
      <c r="M238" s="284"/>
      <c r="N238" s="284"/>
      <c r="O238" s="284"/>
      <c r="P238" s="284"/>
      <c r="Q238" s="284"/>
      <c r="R238" s="283" t="n">
        <v>5</v>
      </c>
    </row>
    <row r="239" customFormat="false" ht="12.75" hidden="false" customHeight="false" outlineLevel="0" collapsed="false">
      <c r="A239" s="281" t="s">
        <v>2788</v>
      </c>
      <c r="B239" s="282" t="n">
        <f aca="false">SUM(C239:J239)</f>
        <v>416</v>
      </c>
      <c r="C239" s="283" t="n">
        <v>341</v>
      </c>
      <c r="D239" s="284"/>
      <c r="E239" s="284"/>
      <c r="F239" s="284"/>
      <c r="G239" s="284"/>
      <c r="H239" s="284"/>
      <c r="I239" s="284"/>
      <c r="J239" s="283" t="n">
        <v>75</v>
      </c>
      <c r="K239" s="283" t="n">
        <f aca="false">SUM(L239:R239)</f>
        <v>416</v>
      </c>
      <c r="L239" s="283" t="n">
        <v>316</v>
      </c>
      <c r="M239" s="284"/>
      <c r="N239" s="284"/>
      <c r="O239" s="284"/>
      <c r="P239" s="284"/>
      <c r="Q239" s="284"/>
      <c r="R239" s="283" t="n">
        <v>100</v>
      </c>
    </row>
    <row r="240" customFormat="false" ht="12.75" hidden="false" customHeight="false" outlineLevel="0" collapsed="false">
      <c r="A240" s="281" t="s">
        <v>2789</v>
      </c>
      <c r="B240" s="282" t="n">
        <f aca="false">SUM(C240:J240)</f>
        <v>641</v>
      </c>
      <c r="C240" s="283" t="n">
        <v>523</v>
      </c>
      <c r="D240" s="284"/>
      <c r="E240" s="284"/>
      <c r="F240" s="284"/>
      <c r="G240" s="284"/>
      <c r="H240" s="284"/>
      <c r="I240" s="284"/>
      <c r="J240" s="283" t="n">
        <v>118</v>
      </c>
      <c r="K240" s="283" t="n">
        <f aca="false">SUM(L240:R240)</f>
        <v>641</v>
      </c>
      <c r="L240" s="283" t="n">
        <v>483</v>
      </c>
      <c r="M240" s="284"/>
      <c r="N240" s="284"/>
      <c r="O240" s="284"/>
      <c r="P240" s="284"/>
      <c r="Q240" s="284"/>
      <c r="R240" s="283" t="n">
        <v>158</v>
      </c>
    </row>
    <row r="241" customFormat="false" ht="12.75" hidden="false" customHeight="false" outlineLevel="0" collapsed="false">
      <c r="A241" s="281" t="s">
        <v>2790</v>
      </c>
      <c r="B241" s="282" t="n">
        <f aca="false">SUM(C241:J241)</f>
        <v>996</v>
      </c>
      <c r="C241" s="283" t="n">
        <v>912</v>
      </c>
      <c r="D241" s="284"/>
      <c r="E241" s="284"/>
      <c r="F241" s="284"/>
      <c r="G241" s="284"/>
      <c r="H241" s="284"/>
      <c r="I241" s="284"/>
      <c r="J241" s="283" t="n">
        <v>84</v>
      </c>
      <c r="K241" s="283" t="n">
        <f aca="false">SUM(L241:R241)</f>
        <v>996</v>
      </c>
      <c r="L241" s="283" t="n">
        <v>846</v>
      </c>
      <c r="M241" s="283" t="n">
        <v>120</v>
      </c>
      <c r="N241" s="284"/>
      <c r="O241" s="284"/>
      <c r="P241" s="284"/>
      <c r="Q241" s="284"/>
      <c r="R241" s="283" t="n">
        <v>30</v>
      </c>
    </row>
    <row r="242" customFormat="false" ht="12.75" hidden="false" customHeight="false" outlineLevel="0" collapsed="false">
      <c r="A242" s="281" t="s">
        <v>2791</v>
      </c>
      <c r="B242" s="282" t="n">
        <f aca="false">SUM(C242:J242)</f>
        <v>78</v>
      </c>
      <c r="C242" s="283" t="n">
        <v>64</v>
      </c>
      <c r="D242" s="284"/>
      <c r="E242" s="284"/>
      <c r="F242" s="284"/>
      <c r="G242" s="284"/>
      <c r="H242" s="284"/>
      <c r="I242" s="284"/>
      <c r="J242" s="283" t="n">
        <v>14</v>
      </c>
      <c r="K242" s="283" t="n">
        <f aca="false">SUM(L242:R242)</f>
        <v>78</v>
      </c>
      <c r="L242" s="283" t="n">
        <v>64</v>
      </c>
      <c r="M242" s="284"/>
      <c r="N242" s="284"/>
      <c r="O242" s="284"/>
      <c r="P242" s="284"/>
      <c r="Q242" s="284"/>
      <c r="R242" s="283" t="n">
        <v>14</v>
      </c>
    </row>
    <row r="243" customFormat="false" ht="12.75" hidden="false" customHeight="false" outlineLevel="0" collapsed="false">
      <c r="A243" s="281" t="s">
        <v>2792</v>
      </c>
      <c r="B243" s="282" t="n">
        <f aca="false">SUM(C243:J243)</f>
        <v>139</v>
      </c>
      <c r="C243" s="283" t="n">
        <v>60</v>
      </c>
      <c r="D243" s="284"/>
      <c r="E243" s="284"/>
      <c r="F243" s="284"/>
      <c r="G243" s="284"/>
      <c r="H243" s="284"/>
      <c r="I243" s="284"/>
      <c r="J243" s="283" t="n">
        <v>79</v>
      </c>
      <c r="K243" s="283" t="n">
        <f aca="false">SUM(L243:R243)</f>
        <v>139</v>
      </c>
      <c r="L243" s="283" t="n">
        <v>85</v>
      </c>
      <c r="M243" s="284"/>
      <c r="N243" s="284"/>
      <c r="O243" s="284"/>
      <c r="P243" s="284"/>
      <c r="Q243" s="284"/>
      <c r="R243" s="283" t="n">
        <v>54</v>
      </c>
    </row>
    <row r="244" customFormat="false" ht="12.75" hidden="false" customHeight="false" outlineLevel="0" collapsed="false">
      <c r="A244" s="281" t="s">
        <v>2793</v>
      </c>
      <c r="B244" s="282" t="n">
        <f aca="false">SUM(C244:J244)</f>
        <v>23</v>
      </c>
      <c r="C244" s="283" t="n">
        <v>21</v>
      </c>
      <c r="D244" s="284"/>
      <c r="E244" s="284"/>
      <c r="F244" s="284"/>
      <c r="G244" s="284"/>
      <c r="H244" s="284"/>
      <c r="I244" s="284"/>
      <c r="J244" s="283" t="n">
        <v>2</v>
      </c>
      <c r="K244" s="283" t="n">
        <f aca="false">SUM(L244:R244)</f>
        <v>23</v>
      </c>
      <c r="L244" s="283" t="n">
        <v>21</v>
      </c>
      <c r="M244" s="284"/>
      <c r="N244" s="284"/>
      <c r="O244" s="284"/>
      <c r="P244" s="284"/>
      <c r="Q244" s="284"/>
      <c r="R244" s="283" t="n">
        <v>2</v>
      </c>
    </row>
    <row r="245" customFormat="false" ht="12.75" hidden="false" customHeight="false" outlineLevel="0" collapsed="false">
      <c r="A245" s="281" t="s">
        <v>2794</v>
      </c>
      <c r="B245" s="282" t="n">
        <f aca="false">SUM(C245:J245)</f>
        <v>452</v>
      </c>
      <c r="C245" s="283" t="n">
        <v>412</v>
      </c>
      <c r="D245" s="284"/>
      <c r="E245" s="284"/>
      <c r="F245" s="284"/>
      <c r="G245" s="284"/>
      <c r="H245" s="284"/>
      <c r="I245" s="284"/>
      <c r="J245" s="283" t="n">
        <v>40</v>
      </c>
      <c r="K245" s="283" t="n">
        <f aca="false">SUM(L245:R245)</f>
        <v>452</v>
      </c>
      <c r="L245" s="283" t="n">
        <v>401</v>
      </c>
      <c r="M245" s="284"/>
      <c r="N245" s="284"/>
      <c r="O245" s="284"/>
      <c r="P245" s="284"/>
      <c r="Q245" s="284"/>
      <c r="R245" s="283" t="n">
        <v>51</v>
      </c>
    </row>
    <row r="246" customFormat="false" ht="12.75" hidden="false" customHeight="false" outlineLevel="0" collapsed="false">
      <c r="A246" s="281" t="s">
        <v>2795</v>
      </c>
      <c r="B246" s="282" t="n">
        <f aca="false">SUM(C246:J246)</f>
        <v>481</v>
      </c>
      <c r="C246" s="283" t="n">
        <v>428</v>
      </c>
      <c r="D246" s="284"/>
      <c r="E246" s="284"/>
      <c r="F246" s="284"/>
      <c r="G246" s="284"/>
      <c r="H246" s="284"/>
      <c r="I246" s="284"/>
      <c r="J246" s="283" t="n">
        <v>53</v>
      </c>
      <c r="K246" s="283" t="n">
        <f aca="false">SUM(L246:R246)</f>
        <v>481</v>
      </c>
      <c r="L246" s="283" t="n">
        <v>355</v>
      </c>
      <c r="M246" s="284"/>
      <c r="N246" s="284"/>
      <c r="O246" s="284"/>
      <c r="P246" s="284"/>
      <c r="Q246" s="284"/>
      <c r="R246" s="283" t="n">
        <v>126</v>
      </c>
    </row>
    <row r="247" customFormat="false" ht="12.75" hidden="false" customHeight="false" outlineLevel="0" collapsed="false">
      <c r="A247" s="281" t="s">
        <v>2796</v>
      </c>
      <c r="B247" s="282" t="n">
        <f aca="false">SUM(C247:J247)</f>
        <v>15</v>
      </c>
      <c r="C247" s="283" t="n">
        <v>14</v>
      </c>
      <c r="D247" s="284"/>
      <c r="E247" s="284"/>
      <c r="F247" s="284"/>
      <c r="G247" s="284"/>
      <c r="H247" s="284"/>
      <c r="I247" s="284"/>
      <c r="J247" s="283" t="n">
        <v>1</v>
      </c>
      <c r="K247" s="283" t="n">
        <f aca="false">SUM(L247:R247)</f>
        <v>15</v>
      </c>
      <c r="L247" s="283" t="n">
        <v>15</v>
      </c>
      <c r="M247" s="284"/>
      <c r="N247" s="284"/>
      <c r="O247" s="284"/>
      <c r="P247" s="284"/>
      <c r="Q247" s="284"/>
      <c r="R247" s="284"/>
    </row>
    <row r="248" customFormat="false" ht="12.75" hidden="false" customHeight="false" outlineLevel="0" collapsed="false">
      <c r="A248" s="281" t="s">
        <v>2797</v>
      </c>
      <c r="B248" s="282" t="n">
        <f aca="false">SUM(C248:J248)</f>
        <v>72</v>
      </c>
      <c r="C248" s="283" t="n">
        <v>63</v>
      </c>
      <c r="D248" s="284"/>
      <c r="E248" s="284"/>
      <c r="F248" s="284"/>
      <c r="G248" s="284"/>
      <c r="H248" s="284"/>
      <c r="I248" s="284"/>
      <c r="J248" s="283" t="n">
        <v>9</v>
      </c>
      <c r="K248" s="283" t="n">
        <f aca="false">SUM(L248:R248)</f>
        <v>72</v>
      </c>
      <c r="L248" s="283" t="n">
        <v>62</v>
      </c>
      <c r="M248" s="284"/>
      <c r="N248" s="284"/>
      <c r="O248" s="284"/>
      <c r="P248" s="284"/>
      <c r="Q248" s="284"/>
      <c r="R248" s="283" t="n">
        <v>10</v>
      </c>
    </row>
    <row r="249" customFormat="false" ht="12.75" hidden="false" customHeight="false" outlineLevel="0" collapsed="false">
      <c r="A249" s="281" t="s">
        <v>2798</v>
      </c>
      <c r="B249" s="282" t="n">
        <f aca="false">SUM(C249:J249)</f>
        <v>9</v>
      </c>
      <c r="C249" s="283" t="n">
        <v>7</v>
      </c>
      <c r="D249" s="284"/>
      <c r="E249" s="284"/>
      <c r="F249" s="284"/>
      <c r="G249" s="284"/>
      <c r="H249" s="284"/>
      <c r="I249" s="284"/>
      <c r="J249" s="283" t="n">
        <v>2</v>
      </c>
      <c r="K249" s="283" t="n">
        <f aca="false">SUM(L249:R249)</f>
        <v>9</v>
      </c>
      <c r="L249" s="283" t="n">
        <v>7</v>
      </c>
      <c r="M249" s="284"/>
      <c r="N249" s="284"/>
      <c r="O249" s="284"/>
      <c r="P249" s="284"/>
      <c r="Q249" s="284"/>
      <c r="R249" s="283" t="n">
        <v>2</v>
      </c>
    </row>
    <row r="250" customFormat="false" ht="12.75" hidden="false" customHeight="false" outlineLevel="0" collapsed="false">
      <c r="A250" s="281" t="s">
        <v>2799</v>
      </c>
      <c r="B250" s="282" t="n">
        <f aca="false">SUM(C250:J250)</f>
        <v>49</v>
      </c>
      <c r="C250" s="283" t="n">
        <v>46</v>
      </c>
      <c r="D250" s="284"/>
      <c r="E250" s="284"/>
      <c r="F250" s="284"/>
      <c r="G250" s="284"/>
      <c r="H250" s="284"/>
      <c r="I250" s="284"/>
      <c r="J250" s="283" t="n">
        <v>3</v>
      </c>
      <c r="K250" s="283" t="n">
        <f aca="false">SUM(L250:R250)</f>
        <v>49</v>
      </c>
      <c r="L250" s="283" t="n">
        <v>46</v>
      </c>
      <c r="M250" s="284"/>
      <c r="N250" s="284"/>
      <c r="O250" s="284"/>
      <c r="P250" s="284"/>
      <c r="Q250" s="284"/>
      <c r="R250" s="283" t="n">
        <v>3</v>
      </c>
    </row>
    <row r="251" customFormat="false" ht="12.75" hidden="false" customHeight="false" outlineLevel="0" collapsed="false">
      <c r="A251" s="281" t="s">
        <v>2800</v>
      </c>
      <c r="B251" s="282" t="n">
        <f aca="false">SUM(C251:J251)</f>
        <v>18</v>
      </c>
      <c r="C251" s="283" t="n">
        <v>16</v>
      </c>
      <c r="D251" s="284"/>
      <c r="E251" s="284"/>
      <c r="F251" s="284"/>
      <c r="G251" s="284"/>
      <c r="H251" s="284"/>
      <c r="I251" s="284"/>
      <c r="J251" s="283" t="n">
        <v>2</v>
      </c>
      <c r="K251" s="283" t="n">
        <f aca="false">SUM(L251:R251)</f>
        <v>18</v>
      </c>
      <c r="L251" s="283" t="n">
        <v>16</v>
      </c>
      <c r="M251" s="284"/>
      <c r="N251" s="284"/>
      <c r="O251" s="284"/>
      <c r="P251" s="284"/>
      <c r="Q251" s="284"/>
      <c r="R251" s="283" t="n">
        <v>2</v>
      </c>
    </row>
    <row r="252" customFormat="false" ht="12.75" hidden="false" customHeight="false" outlineLevel="0" collapsed="false">
      <c r="A252" s="281" t="s">
        <v>2801</v>
      </c>
      <c r="B252" s="282" t="n">
        <f aca="false">SUM(C252:J252)</f>
        <v>68</v>
      </c>
      <c r="C252" s="283" t="n">
        <v>65</v>
      </c>
      <c r="D252" s="284"/>
      <c r="E252" s="284"/>
      <c r="F252" s="284"/>
      <c r="G252" s="284"/>
      <c r="H252" s="284"/>
      <c r="I252" s="284"/>
      <c r="J252" s="283" t="n">
        <v>3</v>
      </c>
      <c r="K252" s="283" t="n">
        <f aca="false">SUM(L252:R252)</f>
        <v>68</v>
      </c>
      <c r="L252" s="283" t="n">
        <v>65</v>
      </c>
      <c r="M252" s="284"/>
      <c r="N252" s="284"/>
      <c r="O252" s="284"/>
      <c r="P252" s="284"/>
      <c r="Q252" s="284"/>
      <c r="R252" s="283" t="n">
        <v>3</v>
      </c>
    </row>
    <row r="253" customFormat="false" ht="12.75" hidden="false" customHeight="false" outlineLevel="0" collapsed="false">
      <c r="A253" s="281" t="s">
        <v>2802</v>
      </c>
      <c r="B253" s="282" t="n">
        <f aca="false">SUM(C253:J253)</f>
        <v>24</v>
      </c>
      <c r="C253" s="283" t="n">
        <v>24</v>
      </c>
      <c r="D253" s="284"/>
      <c r="E253" s="284"/>
      <c r="F253" s="284"/>
      <c r="G253" s="284"/>
      <c r="H253" s="284"/>
      <c r="I253" s="284"/>
      <c r="J253" s="284"/>
      <c r="K253" s="283" t="n">
        <f aca="false">SUM(L253:R253)</f>
        <v>24</v>
      </c>
      <c r="L253" s="283" t="n">
        <v>23</v>
      </c>
      <c r="M253" s="284"/>
      <c r="N253" s="284"/>
      <c r="O253" s="284"/>
      <c r="P253" s="284"/>
      <c r="Q253" s="284"/>
      <c r="R253" s="284" t="n">
        <v>1</v>
      </c>
    </row>
    <row r="254" customFormat="false" ht="12.75" hidden="false" customHeight="false" outlineLevel="0" collapsed="false">
      <c r="A254" s="281" t="s">
        <v>2803</v>
      </c>
      <c r="B254" s="282" t="n">
        <f aca="false">SUM(C254:J254)</f>
        <v>14</v>
      </c>
      <c r="C254" s="283" t="n">
        <v>13</v>
      </c>
      <c r="D254" s="284"/>
      <c r="E254" s="284"/>
      <c r="F254" s="284"/>
      <c r="G254" s="284"/>
      <c r="H254" s="284"/>
      <c r="I254" s="284"/>
      <c r="J254" s="283" t="n">
        <v>1</v>
      </c>
      <c r="K254" s="283" t="n">
        <f aca="false">SUM(L254:R254)</f>
        <v>14</v>
      </c>
      <c r="L254" s="283" t="n">
        <v>13</v>
      </c>
      <c r="M254" s="284"/>
      <c r="N254" s="284"/>
      <c r="O254" s="284"/>
      <c r="P254" s="284"/>
      <c r="Q254" s="284"/>
      <c r="R254" s="283" t="n">
        <v>1</v>
      </c>
    </row>
    <row r="255" customFormat="false" ht="12.75" hidden="false" customHeight="false" outlineLevel="0" collapsed="false">
      <c r="A255" s="281" t="s">
        <v>2804</v>
      </c>
      <c r="B255" s="282" t="n">
        <f aca="false">SUM(C255:J255)</f>
        <v>340</v>
      </c>
      <c r="C255" s="283" t="n">
        <v>182</v>
      </c>
      <c r="D255" s="284"/>
      <c r="E255" s="284"/>
      <c r="F255" s="284"/>
      <c r="G255" s="284"/>
      <c r="H255" s="284"/>
      <c r="I255" s="284"/>
      <c r="J255" s="283" t="n">
        <v>158</v>
      </c>
      <c r="K255" s="283" t="n">
        <f aca="false">SUM(L255:R255)</f>
        <v>340</v>
      </c>
      <c r="L255" s="283" t="n">
        <v>257</v>
      </c>
      <c r="M255" s="284"/>
      <c r="N255" s="284"/>
      <c r="O255" s="284"/>
      <c r="P255" s="284"/>
      <c r="Q255" s="284"/>
      <c r="R255" s="283" t="n">
        <v>83</v>
      </c>
    </row>
    <row r="256" customFormat="false" ht="12.75" hidden="false" customHeight="false" outlineLevel="0" collapsed="false">
      <c r="A256" s="281" t="s">
        <v>2805</v>
      </c>
      <c r="B256" s="282" t="n">
        <f aca="false">SUM(C256:J256)</f>
        <v>116</v>
      </c>
      <c r="C256" s="283" t="n">
        <v>54</v>
      </c>
      <c r="D256" s="284"/>
      <c r="E256" s="284"/>
      <c r="F256" s="284"/>
      <c r="G256" s="284"/>
      <c r="H256" s="284"/>
      <c r="I256" s="284"/>
      <c r="J256" s="283" t="n">
        <v>62</v>
      </c>
      <c r="K256" s="283" t="n">
        <f aca="false">SUM(L256:R256)</f>
        <v>116</v>
      </c>
      <c r="L256" s="283" t="n">
        <v>70</v>
      </c>
      <c r="M256" s="284"/>
      <c r="N256" s="284"/>
      <c r="O256" s="284"/>
      <c r="P256" s="284"/>
      <c r="Q256" s="284"/>
      <c r="R256" s="283" t="n">
        <v>46</v>
      </c>
    </row>
    <row r="257" customFormat="false" ht="12.75" hidden="false" customHeight="false" outlineLevel="0" collapsed="false">
      <c r="A257" s="281" t="s">
        <v>2806</v>
      </c>
      <c r="B257" s="282" t="n">
        <f aca="false">SUM(C257:J257)</f>
        <v>1028</v>
      </c>
      <c r="C257" s="283" t="n">
        <v>842</v>
      </c>
      <c r="D257" s="284"/>
      <c r="E257" s="284"/>
      <c r="F257" s="284"/>
      <c r="G257" s="284"/>
      <c r="H257" s="284"/>
      <c r="I257" s="284"/>
      <c r="J257" s="283" t="n">
        <v>186</v>
      </c>
      <c r="K257" s="283" t="n">
        <f aca="false">SUM(L257:R257)</f>
        <v>1028</v>
      </c>
      <c r="L257" s="283" t="n">
        <v>729</v>
      </c>
      <c r="M257" s="284"/>
      <c r="N257" s="284"/>
      <c r="O257" s="284"/>
      <c r="P257" s="284"/>
      <c r="Q257" s="284"/>
      <c r="R257" s="283" t="n">
        <v>299</v>
      </c>
    </row>
    <row r="258" customFormat="false" ht="12.75" hidden="false" customHeight="false" outlineLevel="0" collapsed="false">
      <c r="A258" s="281" t="s">
        <v>2807</v>
      </c>
      <c r="B258" s="282" t="n">
        <f aca="false">SUM(C258:J258)</f>
        <v>16</v>
      </c>
      <c r="C258" s="283" t="n">
        <v>15</v>
      </c>
      <c r="D258" s="284"/>
      <c r="E258" s="284"/>
      <c r="F258" s="284"/>
      <c r="G258" s="284"/>
      <c r="H258" s="284"/>
      <c r="I258" s="284"/>
      <c r="J258" s="283" t="n">
        <v>1</v>
      </c>
      <c r="K258" s="283" t="n">
        <f aca="false">SUM(L258:R258)</f>
        <v>16</v>
      </c>
      <c r="L258" s="283" t="n">
        <v>15</v>
      </c>
      <c r="M258" s="284"/>
      <c r="N258" s="284"/>
      <c r="O258" s="284"/>
      <c r="P258" s="284"/>
      <c r="Q258" s="284"/>
      <c r="R258" s="283" t="n">
        <v>1</v>
      </c>
    </row>
    <row r="259" customFormat="false" ht="12.75" hidden="false" customHeight="false" outlineLevel="0" collapsed="false">
      <c r="A259" s="281" t="s">
        <v>2808</v>
      </c>
      <c r="B259" s="282" t="n">
        <f aca="false">SUM(C259:J259)</f>
        <v>109</v>
      </c>
      <c r="C259" s="283" t="n">
        <v>106</v>
      </c>
      <c r="D259" s="284"/>
      <c r="E259" s="284"/>
      <c r="F259" s="284"/>
      <c r="G259" s="284"/>
      <c r="H259" s="284"/>
      <c r="I259" s="284"/>
      <c r="J259" s="283" t="n">
        <v>3</v>
      </c>
      <c r="K259" s="283" t="n">
        <f aca="false">SUM(L259:R259)</f>
        <v>109</v>
      </c>
      <c r="L259" s="283" t="n">
        <v>72</v>
      </c>
      <c r="M259" s="284"/>
      <c r="N259" s="284"/>
      <c r="O259" s="284"/>
      <c r="P259" s="284"/>
      <c r="Q259" s="284"/>
      <c r="R259" s="283" t="n">
        <v>37</v>
      </c>
    </row>
    <row r="260" customFormat="false" ht="12.75" hidden="false" customHeight="false" outlineLevel="0" collapsed="false">
      <c r="A260" s="281" t="s">
        <v>2809</v>
      </c>
      <c r="B260" s="282" t="n">
        <f aca="false">SUM(C260:J260)</f>
        <v>83</v>
      </c>
      <c r="C260" s="283" t="n">
        <v>69</v>
      </c>
      <c r="D260" s="284"/>
      <c r="E260" s="284"/>
      <c r="F260" s="284"/>
      <c r="G260" s="284"/>
      <c r="H260" s="284"/>
      <c r="I260" s="284"/>
      <c r="J260" s="283" t="n">
        <v>14</v>
      </c>
      <c r="K260" s="283" t="n">
        <f aca="false">SUM(L260:R260)</f>
        <v>83</v>
      </c>
      <c r="L260" s="283" t="n">
        <v>76</v>
      </c>
      <c r="M260" s="284"/>
      <c r="N260" s="284"/>
      <c r="O260" s="284"/>
      <c r="P260" s="284"/>
      <c r="Q260" s="284"/>
      <c r="R260" s="283" t="n">
        <v>7</v>
      </c>
    </row>
    <row r="261" customFormat="false" ht="12.75" hidden="false" customHeight="false" outlineLevel="0" collapsed="false">
      <c r="A261" s="281" t="s">
        <v>2810</v>
      </c>
      <c r="B261" s="282" t="n">
        <f aca="false">SUM(C261:J261)</f>
        <v>44</v>
      </c>
      <c r="C261" s="283" t="n">
        <v>44</v>
      </c>
      <c r="D261" s="284"/>
      <c r="E261" s="284"/>
      <c r="F261" s="284"/>
      <c r="G261" s="284"/>
      <c r="H261" s="284"/>
      <c r="I261" s="284"/>
      <c r="J261" s="284"/>
      <c r="K261" s="283" t="n">
        <f aca="false">SUM(L261:R261)</f>
        <v>44</v>
      </c>
      <c r="L261" s="283" t="n">
        <v>44</v>
      </c>
      <c r="M261" s="284"/>
      <c r="N261" s="284"/>
      <c r="O261" s="284"/>
      <c r="P261" s="284"/>
      <c r="Q261" s="284"/>
      <c r="R261" s="284"/>
    </row>
    <row r="262" customFormat="false" ht="12.75" hidden="false" customHeight="false" outlineLevel="0" collapsed="false">
      <c r="A262" s="281" t="s">
        <v>2811</v>
      </c>
      <c r="B262" s="282" t="n">
        <f aca="false">SUM(C262:J262)</f>
        <v>22</v>
      </c>
      <c r="C262" s="283" t="n">
        <v>22</v>
      </c>
      <c r="D262" s="284"/>
      <c r="E262" s="284"/>
      <c r="F262" s="284"/>
      <c r="G262" s="284"/>
      <c r="H262" s="284"/>
      <c r="I262" s="284"/>
      <c r="J262" s="284"/>
      <c r="K262" s="283" t="n">
        <f aca="false">SUM(L262:R262)</f>
        <v>22</v>
      </c>
      <c r="L262" s="283" t="n">
        <v>22</v>
      </c>
      <c r="M262" s="284"/>
      <c r="N262" s="284"/>
      <c r="O262" s="284"/>
      <c r="P262" s="284"/>
      <c r="Q262" s="284"/>
      <c r="R262" s="284"/>
    </row>
    <row r="263" customFormat="false" ht="12.75" hidden="false" customHeight="false" outlineLevel="0" collapsed="false">
      <c r="A263" s="281" t="s">
        <v>2812</v>
      </c>
      <c r="B263" s="282" t="n">
        <f aca="false">SUM(C263:J263)</f>
        <v>456</v>
      </c>
      <c r="C263" s="283" t="n">
        <v>374</v>
      </c>
      <c r="D263" s="284"/>
      <c r="E263" s="284"/>
      <c r="F263" s="284"/>
      <c r="G263" s="284"/>
      <c r="H263" s="284"/>
      <c r="I263" s="284"/>
      <c r="J263" s="283" t="n">
        <v>82</v>
      </c>
      <c r="K263" s="283" t="n">
        <f aca="false">SUM(L263:R263)</f>
        <v>456</v>
      </c>
      <c r="L263" s="283" t="n">
        <v>357</v>
      </c>
      <c r="M263" s="284"/>
      <c r="N263" s="284"/>
      <c r="O263" s="284"/>
      <c r="P263" s="284"/>
      <c r="Q263" s="284"/>
      <c r="R263" s="283" t="n">
        <v>99</v>
      </c>
    </row>
    <row r="264" customFormat="false" ht="12.75" hidden="false" customHeight="false" outlineLevel="0" collapsed="false">
      <c r="A264" s="281" t="s">
        <v>2813</v>
      </c>
      <c r="B264" s="282" t="n">
        <f aca="false">SUM(C264:J264)</f>
        <v>618</v>
      </c>
      <c r="C264" s="283" t="n">
        <v>573</v>
      </c>
      <c r="D264" s="284"/>
      <c r="E264" s="284"/>
      <c r="F264" s="284"/>
      <c r="G264" s="284"/>
      <c r="H264" s="284"/>
      <c r="I264" s="284"/>
      <c r="J264" s="283" t="n">
        <v>45</v>
      </c>
      <c r="K264" s="283" t="n">
        <f aca="false">SUM(L264:R264)</f>
        <v>618</v>
      </c>
      <c r="L264" s="283" t="n">
        <v>406</v>
      </c>
      <c r="M264" s="284"/>
      <c r="N264" s="284"/>
      <c r="O264" s="284"/>
      <c r="P264" s="284"/>
      <c r="Q264" s="284"/>
      <c r="R264" s="283" t="n">
        <v>212</v>
      </c>
    </row>
    <row r="265" customFormat="false" ht="12.75" hidden="false" customHeight="false" outlineLevel="0" collapsed="false">
      <c r="A265" s="281" t="s">
        <v>2814</v>
      </c>
      <c r="B265" s="282" t="n">
        <f aca="false">SUM(C265:J265)</f>
        <v>12</v>
      </c>
      <c r="C265" s="283" t="n">
        <v>12</v>
      </c>
      <c r="D265" s="284"/>
      <c r="E265" s="284"/>
      <c r="F265" s="284"/>
      <c r="G265" s="284"/>
      <c r="H265" s="284"/>
      <c r="I265" s="284"/>
      <c r="J265" s="284"/>
      <c r="K265" s="283" t="n">
        <f aca="false">SUM(L265:R265)</f>
        <v>12</v>
      </c>
      <c r="L265" s="283" t="n">
        <v>12</v>
      </c>
      <c r="M265" s="284"/>
      <c r="N265" s="284"/>
      <c r="O265" s="284"/>
      <c r="P265" s="284"/>
      <c r="Q265" s="284"/>
      <c r="R265" s="284"/>
    </row>
    <row r="266" customFormat="false" ht="12.75" hidden="false" customHeight="false" outlineLevel="0" collapsed="false">
      <c r="A266" s="281" t="s">
        <v>2815</v>
      </c>
      <c r="B266" s="282" t="n">
        <f aca="false">SUM(C266:J266)</f>
        <v>1230</v>
      </c>
      <c r="C266" s="283" t="n">
        <v>772</v>
      </c>
      <c r="D266" s="284"/>
      <c r="E266" s="283" t="n">
        <v>137</v>
      </c>
      <c r="F266" s="283" t="n">
        <v>321</v>
      </c>
      <c r="G266" s="284"/>
      <c r="H266" s="284"/>
      <c r="I266" s="284"/>
      <c r="J266" s="284"/>
      <c r="K266" s="283" t="n">
        <f aca="false">SUM(L266:R266)</f>
        <v>1230</v>
      </c>
      <c r="L266" s="283" t="n">
        <v>1213</v>
      </c>
      <c r="M266" s="284"/>
      <c r="N266" s="284"/>
      <c r="O266" s="284"/>
      <c r="P266" s="284"/>
      <c r="Q266" s="283" t="n">
        <v>17</v>
      </c>
      <c r="R266" s="284"/>
    </row>
    <row r="267" customFormat="false" ht="12.75" hidden="false" customHeight="false" outlineLevel="0" collapsed="false">
      <c r="A267" s="281" t="s">
        <v>2816</v>
      </c>
      <c r="B267" s="282" t="n">
        <f aca="false">SUM(C267:J267)</f>
        <v>89</v>
      </c>
      <c r="C267" s="283" t="n">
        <v>40</v>
      </c>
      <c r="D267" s="284"/>
      <c r="E267" s="284"/>
      <c r="F267" s="284"/>
      <c r="G267" s="284"/>
      <c r="H267" s="284"/>
      <c r="I267" s="284"/>
      <c r="J267" s="283" t="n">
        <v>49</v>
      </c>
      <c r="K267" s="283" t="n">
        <f aca="false">SUM(L267:R267)</f>
        <v>89</v>
      </c>
      <c r="L267" s="283" t="n">
        <v>39</v>
      </c>
      <c r="M267" s="283" t="n">
        <v>22</v>
      </c>
      <c r="N267" s="284"/>
      <c r="O267" s="284"/>
      <c r="P267" s="284"/>
      <c r="Q267" s="284"/>
      <c r="R267" s="283" t="n">
        <v>28</v>
      </c>
    </row>
    <row r="268" customFormat="false" ht="12.75" hidden="false" customHeight="false" outlineLevel="0" collapsed="false">
      <c r="A268" s="281" t="s">
        <v>2817</v>
      </c>
      <c r="B268" s="282" t="n">
        <f aca="false">SUM(C268:J268)</f>
        <v>3001</v>
      </c>
      <c r="C268" s="283" t="n">
        <v>1334</v>
      </c>
      <c r="D268" s="284"/>
      <c r="E268" s="284"/>
      <c r="F268" s="284"/>
      <c r="G268" s="284"/>
      <c r="H268" s="284"/>
      <c r="I268" s="284"/>
      <c r="J268" s="283" t="n">
        <v>1667</v>
      </c>
      <c r="K268" s="283" t="n">
        <f aca="false">SUM(L268:R268)</f>
        <v>3001</v>
      </c>
      <c r="L268" s="283" t="n">
        <v>2399</v>
      </c>
      <c r="M268" s="283" t="n">
        <v>2</v>
      </c>
      <c r="N268" s="284"/>
      <c r="O268" s="284"/>
      <c r="P268" s="284"/>
      <c r="Q268" s="284"/>
      <c r="R268" s="283" t="n">
        <v>600</v>
      </c>
    </row>
    <row r="269" customFormat="false" ht="12.75" hidden="false" customHeight="false" outlineLevel="0" collapsed="false">
      <c r="A269" s="281" t="s">
        <v>2818</v>
      </c>
      <c r="B269" s="282" t="n">
        <f aca="false">SUM(C269:J269)</f>
        <v>1698</v>
      </c>
      <c r="C269" s="283" t="n">
        <v>1067</v>
      </c>
      <c r="D269" s="283" t="n">
        <v>511</v>
      </c>
      <c r="E269" s="284"/>
      <c r="F269" s="284"/>
      <c r="G269" s="284"/>
      <c r="H269" s="284"/>
      <c r="I269" s="283" t="n">
        <v>52</v>
      </c>
      <c r="J269" s="283" t="n">
        <v>68</v>
      </c>
      <c r="K269" s="283" t="n">
        <f aca="false">SUM(L269:R269)</f>
        <v>1698</v>
      </c>
      <c r="L269" s="283" t="n">
        <v>513</v>
      </c>
      <c r="M269" s="283" t="n">
        <v>1094</v>
      </c>
      <c r="N269" s="284"/>
      <c r="O269" s="284"/>
      <c r="P269" s="284"/>
      <c r="Q269" s="284"/>
      <c r="R269" s="283" t="n">
        <v>91</v>
      </c>
    </row>
    <row r="270" customFormat="false" ht="12.75" hidden="false" customHeight="false" outlineLevel="0" collapsed="false">
      <c r="A270" s="281" t="s">
        <v>2819</v>
      </c>
      <c r="B270" s="282" t="n">
        <f aca="false">SUM(C270:J270)</f>
        <v>12156</v>
      </c>
      <c r="C270" s="283" t="n">
        <v>8725</v>
      </c>
      <c r="D270" s="284"/>
      <c r="E270" s="284"/>
      <c r="F270" s="284"/>
      <c r="G270" s="284"/>
      <c r="H270" s="284"/>
      <c r="I270" s="283" t="n">
        <v>923</v>
      </c>
      <c r="J270" s="283" t="n">
        <v>2508</v>
      </c>
      <c r="K270" s="283" t="n">
        <f aca="false">SUM(L270:R270)</f>
        <v>12156</v>
      </c>
      <c r="L270" s="283" t="n">
        <v>3158</v>
      </c>
      <c r="M270" s="283" t="n">
        <v>5810</v>
      </c>
      <c r="N270" s="284"/>
      <c r="O270" s="284"/>
      <c r="P270" s="284"/>
      <c r="Q270" s="284"/>
      <c r="R270" s="283" t="n">
        <v>3188</v>
      </c>
    </row>
    <row r="271" customFormat="false" ht="12.75" hidden="false" customHeight="false" outlineLevel="0" collapsed="false">
      <c r="A271" s="281" t="s">
        <v>2820</v>
      </c>
      <c r="B271" s="282" t="n">
        <f aca="false">SUM(C271:J271)</f>
        <v>209</v>
      </c>
      <c r="C271" s="283" t="n">
        <v>169</v>
      </c>
      <c r="D271" s="284"/>
      <c r="E271" s="284"/>
      <c r="F271" s="284"/>
      <c r="G271" s="284"/>
      <c r="H271" s="284"/>
      <c r="I271" s="284"/>
      <c r="J271" s="283" t="n">
        <v>40</v>
      </c>
      <c r="K271" s="283" t="n">
        <f aca="false">SUM(L271:R271)</f>
        <v>209</v>
      </c>
      <c r="L271" s="283" t="n">
        <v>197</v>
      </c>
      <c r="M271" s="284"/>
      <c r="N271" s="284"/>
      <c r="O271" s="284"/>
      <c r="P271" s="284"/>
      <c r="Q271" s="284"/>
      <c r="R271" s="283" t="n">
        <v>12</v>
      </c>
    </row>
    <row r="272" customFormat="false" ht="12.75" hidden="false" customHeight="false" outlineLevel="0" collapsed="false">
      <c r="A272" s="281" t="s">
        <v>2821</v>
      </c>
      <c r="B272" s="282" t="n">
        <f aca="false">SUM(C272:J272)</f>
        <v>42</v>
      </c>
      <c r="C272" s="283" t="n">
        <v>37</v>
      </c>
      <c r="D272" s="284"/>
      <c r="E272" s="284"/>
      <c r="F272" s="284"/>
      <c r="G272" s="284"/>
      <c r="H272" s="284"/>
      <c r="I272" s="284"/>
      <c r="J272" s="283" t="n">
        <v>5</v>
      </c>
      <c r="K272" s="283" t="n">
        <f aca="false">SUM(L272:R272)</f>
        <v>42</v>
      </c>
      <c r="L272" s="283" t="n">
        <v>22</v>
      </c>
      <c r="M272" s="283" t="n">
        <v>14</v>
      </c>
      <c r="N272" s="284"/>
      <c r="O272" s="284"/>
      <c r="P272" s="284"/>
      <c r="Q272" s="284"/>
      <c r="R272" s="283" t="n">
        <v>6</v>
      </c>
    </row>
    <row r="273" customFormat="false" ht="12.75" hidden="false" customHeight="false" outlineLevel="0" collapsed="false">
      <c r="A273" s="281" t="s">
        <v>2822</v>
      </c>
      <c r="B273" s="282" t="n">
        <f aca="false">SUM(C273:J273)</f>
        <v>125</v>
      </c>
      <c r="C273" s="283" t="n">
        <v>46</v>
      </c>
      <c r="D273" s="283" t="n">
        <v>75</v>
      </c>
      <c r="E273" s="284"/>
      <c r="F273" s="284"/>
      <c r="G273" s="284"/>
      <c r="H273" s="284"/>
      <c r="I273" s="284"/>
      <c r="J273" s="283" t="n">
        <v>4</v>
      </c>
      <c r="K273" s="283" t="n">
        <f aca="false">SUM(L273:R273)</f>
        <v>125</v>
      </c>
      <c r="L273" s="283" t="n">
        <v>47</v>
      </c>
      <c r="M273" s="283" t="n">
        <v>59</v>
      </c>
      <c r="N273" s="284"/>
      <c r="O273" s="284"/>
      <c r="P273" s="284"/>
      <c r="Q273" s="284"/>
      <c r="R273" s="283" t="n">
        <v>19</v>
      </c>
    </row>
    <row r="274" customFormat="false" ht="12.75" hidden="false" customHeight="false" outlineLevel="0" collapsed="false">
      <c r="A274" s="281" t="s">
        <v>2823</v>
      </c>
      <c r="B274" s="282" t="n">
        <f aca="false">SUM(C274:J274)</f>
        <v>2871</v>
      </c>
      <c r="C274" s="283" t="n">
        <v>1806</v>
      </c>
      <c r="D274" s="284"/>
      <c r="E274" s="284"/>
      <c r="F274" s="284"/>
      <c r="G274" s="284"/>
      <c r="H274" s="284"/>
      <c r="I274" s="284"/>
      <c r="J274" s="283" t="n">
        <v>1065</v>
      </c>
      <c r="K274" s="283" t="n">
        <f aca="false">SUM(L274:R274)</f>
        <v>2871</v>
      </c>
      <c r="L274" s="283" t="n">
        <v>1295</v>
      </c>
      <c r="M274" s="283" t="n">
        <v>771</v>
      </c>
      <c r="N274" s="284"/>
      <c r="O274" s="284"/>
      <c r="P274" s="284"/>
      <c r="Q274" s="284"/>
      <c r="R274" s="283" t="n">
        <v>805</v>
      </c>
    </row>
    <row r="275" customFormat="false" ht="12.75" hidden="false" customHeight="false" outlineLevel="0" collapsed="false">
      <c r="A275" s="281" t="s">
        <v>2824</v>
      </c>
      <c r="B275" s="282" t="n">
        <f aca="false">SUM(C275:J275)</f>
        <v>3285</v>
      </c>
      <c r="C275" s="283" t="n">
        <v>3083</v>
      </c>
      <c r="D275" s="284"/>
      <c r="E275" s="284"/>
      <c r="F275" s="283" t="n">
        <v>5</v>
      </c>
      <c r="G275" s="284"/>
      <c r="H275" s="284"/>
      <c r="I275" s="283" t="n">
        <v>28</v>
      </c>
      <c r="J275" s="283" t="n">
        <v>169</v>
      </c>
      <c r="K275" s="283" t="n">
        <f aca="false">SUM(L275:R275)</f>
        <v>3285</v>
      </c>
      <c r="L275" s="283" t="n">
        <v>3161</v>
      </c>
      <c r="M275" s="284"/>
      <c r="N275" s="284"/>
      <c r="O275" s="284"/>
      <c r="P275" s="284"/>
      <c r="Q275" s="284"/>
      <c r="R275" s="283" t="n">
        <v>124</v>
      </c>
    </row>
    <row r="276" customFormat="false" ht="12.75" hidden="false" customHeight="false" outlineLevel="0" collapsed="false">
      <c r="A276" s="281" t="s">
        <v>2825</v>
      </c>
      <c r="B276" s="282" t="n">
        <f aca="false">SUM(C276:J276)</f>
        <v>640</v>
      </c>
      <c r="C276" s="283" t="n">
        <v>390</v>
      </c>
      <c r="D276" s="284"/>
      <c r="E276" s="284"/>
      <c r="F276" s="284"/>
      <c r="G276" s="284"/>
      <c r="H276" s="284"/>
      <c r="I276" s="283" t="n">
        <v>11</v>
      </c>
      <c r="J276" s="283" t="n">
        <v>239</v>
      </c>
      <c r="K276" s="283" t="n">
        <f aca="false">SUM(L276:R276)</f>
        <v>640</v>
      </c>
      <c r="L276" s="283" t="n">
        <v>479</v>
      </c>
      <c r="M276" s="283" t="n">
        <v>20</v>
      </c>
      <c r="N276" s="284"/>
      <c r="O276" s="284"/>
      <c r="P276" s="284"/>
      <c r="Q276" s="284"/>
      <c r="R276" s="283" t="n">
        <v>141</v>
      </c>
    </row>
    <row r="277" customFormat="false" ht="12.75" hidden="false" customHeight="false" outlineLevel="0" collapsed="false">
      <c r="A277" s="281" t="s">
        <v>2826</v>
      </c>
      <c r="B277" s="282" t="n">
        <f aca="false">SUM(C277:J277)</f>
        <v>89</v>
      </c>
      <c r="C277" s="283" t="n">
        <v>78</v>
      </c>
      <c r="D277" s="284"/>
      <c r="E277" s="284"/>
      <c r="F277" s="284"/>
      <c r="G277" s="284"/>
      <c r="H277" s="284"/>
      <c r="I277" s="284"/>
      <c r="J277" s="283" t="n">
        <v>11</v>
      </c>
      <c r="K277" s="283" t="n">
        <f aca="false">SUM(L277:R277)</f>
        <v>89</v>
      </c>
      <c r="L277" s="283" t="n">
        <v>74</v>
      </c>
      <c r="M277" s="284"/>
      <c r="N277" s="284"/>
      <c r="O277" s="284"/>
      <c r="P277" s="284"/>
      <c r="Q277" s="284"/>
      <c r="R277" s="283" t="n">
        <v>15</v>
      </c>
    </row>
    <row r="278" customFormat="false" ht="12.75" hidden="false" customHeight="false" outlineLevel="0" collapsed="false">
      <c r="A278" s="281" t="s">
        <v>2827</v>
      </c>
      <c r="B278" s="282" t="n">
        <f aca="false">SUM(C278:J278)</f>
        <v>14</v>
      </c>
      <c r="C278" s="283" t="n">
        <v>14</v>
      </c>
      <c r="D278" s="284"/>
      <c r="E278" s="284"/>
      <c r="F278" s="284"/>
      <c r="G278" s="284"/>
      <c r="H278" s="284"/>
      <c r="I278" s="284"/>
      <c r="J278" s="284"/>
      <c r="K278" s="283" t="n">
        <f aca="false">SUM(L278:R278)</f>
        <v>14</v>
      </c>
      <c r="L278" s="283" t="n">
        <v>14</v>
      </c>
      <c r="M278" s="284"/>
      <c r="N278" s="284"/>
      <c r="O278" s="284"/>
      <c r="P278" s="284"/>
      <c r="Q278" s="284"/>
      <c r="R278" s="284"/>
    </row>
    <row r="279" customFormat="false" ht="12.75" hidden="false" customHeight="false" outlineLevel="0" collapsed="false">
      <c r="A279" s="281" t="s">
        <v>2828</v>
      </c>
      <c r="B279" s="282" t="n">
        <f aca="false">SUM(C279:J279)</f>
        <v>89</v>
      </c>
      <c r="C279" s="283" t="n">
        <v>74</v>
      </c>
      <c r="D279" s="284"/>
      <c r="E279" s="284"/>
      <c r="F279" s="284"/>
      <c r="G279" s="284"/>
      <c r="H279" s="284"/>
      <c r="I279" s="284"/>
      <c r="J279" s="283" t="n">
        <v>15</v>
      </c>
      <c r="K279" s="283" t="n">
        <f aca="false">SUM(L279:R279)</f>
        <v>89</v>
      </c>
      <c r="L279" s="283" t="n">
        <v>88</v>
      </c>
      <c r="M279" s="284"/>
      <c r="N279" s="284"/>
      <c r="O279" s="284"/>
      <c r="P279" s="284"/>
      <c r="Q279" s="284"/>
      <c r="R279" s="283" t="n">
        <v>1</v>
      </c>
    </row>
    <row r="280" customFormat="false" ht="12.75" hidden="false" customHeight="false" outlineLevel="0" collapsed="false">
      <c r="A280" s="281" t="s">
        <v>2829</v>
      </c>
      <c r="B280" s="282" t="n">
        <f aca="false">SUM(C280:J280)</f>
        <v>99</v>
      </c>
      <c r="C280" s="283" t="n">
        <v>99</v>
      </c>
      <c r="D280" s="284"/>
      <c r="E280" s="284"/>
      <c r="F280" s="284"/>
      <c r="G280" s="284"/>
      <c r="H280" s="284"/>
      <c r="I280" s="284"/>
      <c r="J280" s="284"/>
      <c r="K280" s="283" t="n">
        <f aca="false">SUM(L280:R280)</f>
        <v>99</v>
      </c>
      <c r="L280" s="283" t="n">
        <v>99</v>
      </c>
      <c r="M280" s="284"/>
      <c r="N280" s="284"/>
      <c r="O280" s="284"/>
      <c r="P280" s="284"/>
      <c r="Q280" s="284"/>
      <c r="R280" s="284"/>
    </row>
    <row r="281" customFormat="false" ht="12.75" hidden="false" customHeight="false" outlineLevel="0" collapsed="false">
      <c r="A281" s="281" t="s">
        <v>2830</v>
      </c>
      <c r="B281" s="282" t="n">
        <f aca="false">SUM(C281:J281)</f>
        <v>19</v>
      </c>
      <c r="C281" s="283" t="n">
        <v>19</v>
      </c>
      <c r="D281" s="284"/>
      <c r="E281" s="284"/>
      <c r="F281" s="284"/>
      <c r="G281" s="284"/>
      <c r="H281" s="284"/>
      <c r="I281" s="284"/>
      <c r="J281" s="284"/>
      <c r="K281" s="283" t="n">
        <f aca="false">SUM(L281:R281)</f>
        <v>19</v>
      </c>
      <c r="L281" s="283" t="n">
        <v>19</v>
      </c>
      <c r="M281" s="284"/>
      <c r="N281" s="284"/>
      <c r="O281" s="284"/>
      <c r="P281" s="284"/>
      <c r="Q281" s="284"/>
      <c r="R281" s="284"/>
    </row>
    <row r="282" customFormat="false" ht="12.75" hidden="false" customHeight="false" outlineLevel="0" collapsed="false">
      <c r="A282" s="281" t="s">
        <v>2831</v>
      </c>
      <c r="B282" s="282" t="n">
        <f aca="false">SUM(C282:J282)</f>
        <v>461</v>
      </c>
      <c r="C282" s="283" t="n">
        <v>427</v>
      </c>
      <c r="D282" s="284"/>
      <c r="E282" s="284"/>
      <c r="F282" s="284"/>
      <c r="G282" s="284"/>
      <c r="H282" s="284"/>
      <c r="I282" s="284"/>
      <c r="J282" s="283" t="n">
        <v>34</v>
      </c>
      <c r="K282" s="283" t="n">
        <f aca="false">SUM(L282:R282)</f>
        <v>461</v>
      </c>
      <c r="L282" s="283" t="n">
        <v>381</v>
      </c>
      <c r="M282" s="284"/>
      <c r="N282" s="284"/>
      <c r="O282" s="284"/>
      <c r="P282" s="284"/>
      <c r="Q282" s="284"/>
      <c r="R282" s="283" t="n">
        <v>80</v>
      </c>
    </row>
    <row r="283" customFormat="false" ht="12.75" hidden="false" customHeight="false" outlineLevel="0" collapsed="false">
      <c r="A283" s="281" t="s">
        <v>2832</v>
      </c>
      <c r="B283" s="282" t="n">
        <f aca="false">SUM(C283:J283)</f>
        <v>515</v>
      </c>
      <c r="C283" s="283" t="n">
        <v>464</v>
      </c>
      <c r="D283" s="284"/>
      <c r="E283" s="284"/>
      <c r="F283" s="284"/>
      <c r="G283" s="284"/>
      <c r="H283" s="284"/>
      <c r="I283" s="284"/>
      <c r="J283" s="283" t="n">
        <v>51</v>
      </c>
      <c r="K283" s="283" t="n">
        <f aca="false">SUM(L283:R283)</f>
        <v>515</v>
      </c>
      <c r="L283" s="283" t="n">
        <v>443</v>
      </c>
      <c r="M283" s="284"/>
      <c r="N283" s="284"/>
      <c r="O283" s="284"/>
      <c r="P283" s="284"/>
      <c r="Q283" s="284"/>
      <c r="R283" s="283" t="n">
        <v>72</v>
      </c>
    </row>
    <row r="284" customFormat="false" ht="12.75" hidden="false" customHeight="false" outlineLevel="0" collapsed="false">
      <c r="A284" s="281" t="s">
        <v>2833</v>
      </c>
      <c r="B284" s="282" t="n">
        <f aca="false">SUM(C284:J284)</f>
        <v>23</v>
      </c>
      <c r="C284" s="283" t="n">
        <v>23</v>
      </c>
      <c r="D284" s="284"/>
      <c r="E284" s="284"/>
      <c r="F284" s="284"/>
      <c r="G284" s="284"/>
      <c r="H284" s="284"/>
      <c r="I284" s="284"/>
      <c r="J284" s="284"/>
      <c r="K284" s="283" t="n">
        <f aca="false">SUM(L284:R284)</f>
        <v>23</v>
      </c>
      <c r="L284" s="283" t="n">
        <v>23</v>
      </c>
      <c r="M284" s="284"/>
      <c r="N284" s="284"/>
      <c r="O284" s="284"/>
      <c r="P284" s="284"/>
      <c r="Q284" s="284"/>
      <c r="R284" s="284"/>
    </row>
    <row r="285" customFormat="false" ht="12.75" hidden="false" customHeight="false" outlineLevel="0" collapsed="false">
      <c r="A285" s="281" t="s">
        <v>2834</v>
      </c>
      <c r="B285" s="282" t="n">
        <f aca="false">SUM(C285:J285)</f>
        <v>573</v>
      </c>
      <c r="C285" s="283" t="n">
        <v>433</v>
      </c>
      <c r="D285" s="284"/>
      <c r="E285" s="284"/>
      <c r="F285" s="284"/>
      <c r="G285" s="284"/>
      <c r="H285" s="284"/>
      <c r="I285" s="284"/>
      <c r="J285" s="283" t="n">
        <v>140</v>
      </c>
      <c r="K285" s="283" t="n">
        <f aca="false">SUM(L285:R285)</f>
        <v>573</v>
      </c>
      <c r="L285" s="283" t="n">
        <v>459</v>
      </c>
      <c r="M285" s="284"/>
      <c r="N285" s="284"/>
      <c r="O285" s="284"/>
      <c r="P285" s="284"/>
      <c r="Q285" s="284"/>
      <c r="R285" s="283" t="n">
        <v>114</v>
      </c>
    </row>
    <row r="286" customFormat="false" ht="12.75" hidden="false" customHeight="false" outlineLevel="0" collapsed="false">
      <c r="A286" s="281" t="s">
        <v>2835</v>
      </c>
      <c r="B286" s="282" t="n">
        <f aca="false">SUM(C286:J286)</f>
        <v>138</v>
      </c>
      <c r="C286" s="283" t="n">
        <v>106</v>
      </c>
      <c r="D286" s="284"/>
      <c r="E286" s="284"/>
      <c r="F286" s="284"/>
      <c r="G286" s="284"/>
      <c r="H286" s="284"/>
      <c r="I286" s="284"/>
      <c r="J286" s="283" t="n">
        <v>32</v>
      </c>
      <c r="K286" s="283" t="n">
        <f aca="false">SUM(L286:R286)</f>
        <v>138</v>
      </c>
      <c r="L286" s="283" t="n">
        <v>49</v>
      </c>
      <c r="M286" s="284"/>
      <c r="N286" s="284"/>
      <c r="O286" s="284"/>
      <c r="P286" s="284"/>
      <c r="Q286" s="284"/>
      <c r="R286" s="283" t="n">
        <v>89</v>
      </c>
    </row>
    <row r="287" customFormat="false" ht="12.75" hidden="false" customHeight="false" outlineLevel="0" collapsed="false">
      <c r="A287" s="281" t="s">
        <v>2836</v>
      </c>
      <c r="B287" s="282" t="n">
        <f aca="false">SUM(C287:J287)</f>
        <v>78</v>
      </c>
      <c r="C287" s="283" t="n">
        <v>66</v>
      </c>
      <c r="D287" s="284"/>
      <c r="E287" s="284"/>
      <c r="F287" s="284"/>
      <c r="G287" s="284"/>
      <c r="H287" s="284"/>
      <c r="I287" s="284"/>
      <c r="J287" s="283" t="n">
        <v>12</v>
      </c>
      <c r="K287" s="283" t="n">
        <f aca="false">SUM(L287:R287)</f>
        <v>78</v>
      </c>
      <c r="L287" s="283" t="n">
        <v>69</v>
      </c>
      <c r="M287" s="284"/>
      <c r="N287" s="284"/>
      <c r="O287" s="284"/>
      <c r="P287" s="284"/>
      <c r="Q287" s="284"/>
      <c r="R287" s="283" t="n">
        <v>9</v>
      </c>
    </row>
    <row r="288" customFormat="false" ht="12.75" hidden="false" customHeight="false" outlineLevel="0" collapsed="false">
      <c r="A288" s="281" t="s">
        <v>2837</v>
      </c>
      <c r="B288" s="282" t="n">
        <f aca="false">SUM(C288:J288)</f>
        <v>35</v>
      </c>
      <c r="C288" s="283" t="n">
        <v>33</v>
      </c>
      <c r="D288" s="284"/>
      <c r="E288" s="284"/>
      <c r="F288" s="284"/>
      <c r="G288" s="284"/>
      <c r="H288" s="284"/>
      <c r="I288" s="284"/>
      <c r="J288" s="283" t="n">
        <v>2</v>
      </c>
      <c r="K288" s="283" t="n">
        <f aca="false">SUM(L288:R288)</f>
        <v>35</v>
      </c>
      <c r="L288" s="283" t="n">
        <v>33</v>
      </c>
      <c r="M288" s="284"/>
      <c r="N288" s="284"/>
      <c r="O288" s="284"/>
      <c r="P288" s="284"/>
      <c r="Q288" s="284"/>
      <c r="R288" s="283" t="n">
        <v>2</v>
      </c>
    </row>
    <row r="289" customFormat="false" ht="12.75" hidden="false" customHeight="false" outlineLevel="0" collapsed="false">
      <c r="A289" s="281" t="s">
        <v>2838</v>
      </c>
      <c r="B289" s="282" t="n">
        <f aca="false">SUM(C289:J289)</f>
        <v>14</v>
      </c>
      <c r="C289" s="283" t="n">
        <v>13</v>
      </c>
      <c r="D289" s="284"/>
      <c r="E289" s="284"/>
      <c r="F289" s="284"/>
      <c r="G289" s="284"/>
      <c r="H289" s="284"/>
      <c r="I289" s="284"/>
      <c r="J289" s="283" t="n">
        <v>1</v>
      </c>
      <c r="K289" s="283" t="n">
        <f aca="false">SUM(L289:R289)</f>
        <v>14</v>
      </c>
      <c r="L289" s="283" t="n">
        <v>13</v>
      </c>
      <c r="M289" s="284"/>
      <c r="N289" s="284"/>
      <c r="O289" s="284"/>
      <c r="P289" s="284"/>
      <c r="Q289" s="284"/>
      <c r="R289" s="283" t="n">
        <v>1</v>
      </c>
    </row>
    <row r="290" customFormat="false" ht="12.75" hidden="false" customHeight="false" outlineLevel="0" collapsed="false">
      <c r="A290" s="281" t="s">
        <v>2839</v>
      </c>
      <c r="B290" s="282" t="n">
        <f aca="false">SUM(C290:J290)</f>
        <v>484</v>
      </c>
      <c r="C290" s="283" t="n">
        <v>375</v>
      </c>
      <c r="D290" s="284"/>
      <c r="E290" s="284"/>
      <c r="F290" s="284"/>
      <c r="G290" s="284"/>
      <c r="H290" s="284"/>
      <c r="I290" s="284"/>
      <c r="J290" s="283" t="n">
        <v>109</v>
      </c>
      <c r="K290" s="283" t="n">
        <f aca="false">SUM(L290:R290)</f>
        <v>484</v>
      </c>
      <c r="L290" s="283" t="n">
        <v>416</v>
      </c>
      <c r="M290" s="284"/>
      <c r="N290" s="284"/>
      <c r="O290" s="284"/>
      <c r="P290" s="284"/>
      <c r="Q290" s="284"/>
      <c r="R290" s="283" t="n">
        <v>68</v>
      </c>
    </row>
    <row r="291" customFormat="false" ht="12.75" hidden="false" customHeight="false" outlineLevel="0" collapsed="false">
      <c r="A291" s="281" t="s">
        <v>2840</v>
      </c>
      <c r="B291" s="282" t="n">
        <f aca="false">SUM(C291:J291)</f>
        <v>610</v>
      </c>
      <c r="C291" s="283" t="n">
        <v>473</v>
      </c>
      <c r="D291" s="284"/>
      <c r="E291" s="284"/>
      <c r="F291" s="284"/>
      <c r="G291" s="284"/>
      <c r="H291" s="284"/>
      <c r="I291" s="284"/>
      <c r="J291" s="283" t="n">
        <v>137</v>
      </c>
      <c r="K291" s="283" t="n">
        <f aca="false">SUM(L291:R291)</f>
        <v>610</v>
      </c>
      <c r="L291" s="283" t="n">
        <v>404</v>
      </c>
      <c r="M291" s="284"/>
      <c r="N291" s="284"/>
      <c r="O291" s="284"/>
      <c r="P291" s="284"/>
      <c r="Q291" s="284"/>
      <c r="R291" s="283" t="n">
        <v>206</v>
      </c>
    </row>
    <row r="292" customFormat="false" ht="12.75" hidden="false" customHeight="false" outlineLevel="0" collapsed="false">
      <c r="A292" s="281" t="s">
        <v>2841</v>
      </c>
      <c r="B292" s="282" t="n">
        <f aca="false">SUM(C292:J292)</f>
        <v>16</v>
      </c>
      <c r="C292" s="283" t="n">
        <v>14</v>
      </c>
      <c r="D292" s="284"/>
      <c r="E292" s="284"/>
      <c r="F292" s="284"/>
      <c r="G292" s="284"/>
      <c r="H292" s="284"/>
      <c r="I292" s="284"/>
      <c r="J292" s="283" t="n">
        <v>2</v>
      </c>
      <c r="K292" s="283" t="n">
        <f aca="false">SUM(L292:R292)</f>
        <v>16</v>
      </c>
      <c r="L292" s="283" t="n">
        <v>15</v>
      </c>
      <c r="M292" s="284"/>
      <c r="N292" s="284"/>
      <c r="O292" s="284"/>
      <c r="P292" s="284"/>
      <c r="Q292" s="284"/>
      <c r="R292" s="283" t="n">
        <v>1</v>
      </c>
    </row>
    <row r="293" customFormat="false" ht="12.75" hidden="false" customHeight="false" outlineLevel="0" collapsed="false">
      <c r="A293" s="281" t="s">
        <v>2842</v>
      </c>
      <c r="B293" s="282" t="n">
        <f aca="false">SUM(C293:J293)</f>
        <v>128</v>
      </c>
      <c r="C293" s="283" t="n">
        <v>76</v>
      </c>
      <c r="D293" s="284"/>
      <c r="E293" s="284"/>
      <c r="F293" s="284"/>
      <c r="G293" s="284"/>
      <c r="H293" s="284"/>
      <c r="I293" s="284"/>
      <c r="J293" s="283" t="n">
        <v>52</v>
      </c>
      <c r="K293" s="283" t="n">
        <f aca="false">SUM(L293:R293)</f>
        <v>128</v>
      </c>
      <c r="L293" s="283" t="n">
        <v>64</v>
      </c>
      <c r="M293" s="284"/>
      <c r="N293" s="284"/>
      <c r="O293" s="284"/>
      <c r="P293" s="284"/>
      <c r="Q293" s="284"/>
      <c r="R293" s="283" t="n">
        <v>64</v>
      </c>
    </row>
    <row r="294" customFormat="false" ht="12.75" hidden="false" customHeight="false" outlineLevel="0" collapsed="false">
      <c r="A294" s="281" t="s">
        <v>2843</v>
      </c>
      <c r="B294" s="282" t="n">
        <f aca="false">SUM(C294:J294)</f>
        <v>952</v>
      </c>
      <c r="C294" s="283" t="n">
        <v>754</v>
      </c>
      <c r="D294" s="284"/>
      <c r="E294" s="284"/>
      <c r="F294" s="284"/>
      <c r="G294" s="284"/>
      <c r="H294" s="284"/>
      <c r="I294" s="284"/>
      <c r="J294" s="283" t="n">
        <v>198</v>
      </c>
      <c r="K294" s="283" t="n">
        <f aca="false">SUM(L294:R294)</f>
        <v>952</v>
      </c>
      <c r="L294" s="283" t="n">
        <v>623</v>
      </c>
      <c r="M294" s="284"/>
      <c r="N294" s="284"/>
      <c r="O294" s="284"/>
      <c r="P294" s="284"/>
      <c r="Q294" s="284"/>
      <c r="R294" s="283" t="n">
        <v>329</v>
      </c>
    </row>
    <row r="295" customFormat="false" ht="12.75" hidden="false" customHeight="false" outlineLevel="0" collapsed="false">
      <c r="A295" s="281" t="s">
        <v>2844</v>
      </c>
      <c r="B295" s="282" t="n">
        <f aca="false">SUM(C295:J295)</f>
        <v>89</v>
      </c>
      <c r="C295" s="283" t="n">
        <v>89</v>
      </c>
      <c r="D295" s="284"/>
      <c r="E295" s="284"/>
      <c r="F295" s="284"/>
      <c r="G295" s="284"/>
      <c r="H295" s="284"/>
      <c r="I295" s="284"/>
      <c r="J295" s="284"/>
      <c r="K295" s="283" t="n">
        <f aca="false">SUM(L295:R295)</f>
        <v>89</v>
      </c>
      <c r="L295" s="283" t="n">
        <v>74</v>
      </c>
      <c r="M295" s="284"/>
      <c r="N295" s="284"/>
      <c r="O295" s="284"/>
      <c r="P295" s="284"/>
      <c r="Q295" s="284"/>
      <c r="R295" s="283" t="n">
        <v>15</v>
      </c>
    </row>
    <row r="296" customFormat="false" ht="12.75" hidden="false" customHeight="false" outlineLevel="0" collapsed="false">
      <c r="A296" s="281" t="s">
        <v>2845</v>
      </c>
      <c r="B296" s="282" t="n">
        <f aca="false">SUM(C296:J296)</f>
        <v>98</v>
      </c>
      <c r="C296" s="283" t="n">
        <v>64</v>
      </c>
      <c r="D296" s="284"/>
      <c r="E296" s="284"/>
      <c r="F296" s="284"/>
      <c r="G296" s="284"/>
      <c r="H296" s="284"/>
      <c r="I296" s="284"/>
      <c r="J296" s="283" t="n">
        <v>34</v>
      </c>
      <c r="K296" s="283" t="n">
        <f aca="false">SUM(L296:R296)</f>
        <v>98</v>
      </c>
      <c r="L296" s="283" t="n">
        <v>91</v>
      </c>
      <c r="M296" s="284"/>
      <c r="N296" s="284"/>
      <c r="O296" s="284"/>
      <c r="P296" s="284"/>
      <c r="Q296" s="284"/>
      <c r="R296" s="283" t="n">
        <v>7</v>
      </c>
    </row>
    <row r="297" customFormat="false" ht="12.75" hidden="false" customHeight="false" outlineLevel="0" collapsed="false">
      <c r="A297" s="281" t="s">
        <v>2846</v>
      </c>
      <c r="B297" s="282" t="n">
        <f aca="false">SUM(C297:J297)</f>
        <v>53</v>
      </c>
      <c r="C297" s="283" t="n">
        <v>52</v>
      </c>
      <c r="D297" s="284"/>
      <c r="E297" s="284"/>
      <c r="F297" s="284"/>
      <c r="G297" s="284"/>
      <c r="H297" s="284"/>
      <c r="I297" s="284"/>
      <c r="J297" s="283" t="n">
        <v>1</v>
      </c>
      <c r="K297" s="283" t="n">
        <f aca="false">SUM(L297:R297)</f>
        <v>53</v>
      </c>
      <c r="L297" s="283" t="n">
        <v>53</v>
      </c>
      <c r="M297" s="284"/>
      <c r="N297" s="284"/>
      <c r="O297" s="284"/>
      <c r="P297" s="284"/>
      <c r="Q297" s="284"/>
      <c r="R297" s="284"/>
    </row>
    <row r="298" customFormat="false" ht="12.75" hidden="false" customHeight="false" outlineLevel="0" collapsed="false">
      <c r="A298" s="281" t="s">
        <v>2847</v>
      </c>
      <c r="B298" s="282" t="n">
        <f aca="false">SUM(C298:J298)</f>
        <v>316</v>
      </c>
      <c r="C298" s="283" t="n">
        <v>265</v>
      </c>
      <c r="D298" s="284"/>
      <c r="E298" s="284"/>
      <c r="F298" s="284"/>
      <c r="G298" s="284"/>
      <c r="H298" s="284"/>
      <c r="I298" s="284"/>
      <c r="J298" s="283" t="n">
        <v>51</v>
      </c>
      <c r="K298" s="283" t="n">
        <f aca="false">SUM(L298:R298)</f>
        <v>316</v>
      </c>
      <c r="L298" s="283" t="n">
        <v>268</v>
      </c>
      <c r="M298" s="284"/>
      <c r="N298" s="284"/>
      <c r="O298" s="284"/>
      <c r="P298" s="284"/>
      <c r="Q298" s="284"/>
      <c r="R298" s="283" t="n">
        <v>48</v>
      </c>
    </row>
    <row r="299" customFormat="false" ht="12.75" hidden="false" customHeight="false" outlineLevel="0" collapsed="false">
      <c r="A299" s="281" t="s">
        <v>2848</v>
      </c>
      <c r="B299" s="282" t="n">
        <f aca="false">SUM(C299:J299)</f>
        <v>32</v>
      </c>
      <c r="C299" s="283" t="n">
        <v>29</v>
      </c>
      <c r="D299" s="284"/>
      <c r="E299" s="284"/>
      <c r="F299" s="284"/>
      <c r="G299" s="284"/>
      <c r="H299" s="284"/>
      <c r="I299" s="284"/>
      <c r="J299" s="283" t="n">
        <v>3</v>
      </c>
      <c r="K299" s="283" t="n">
        <f aca="false">SUM(L299:R299)</f>
        <v>32</v>
      </c>
      <c r="L299" s="283" t="n">
        <v>31</v>
      </c>
      <c r="M299" s="284"/>
      <c r="N299" s="284"/>
      <c r="O299" s="284"/>
      <c r="P299" s="284"/>
      <c r="Q299" s="284"/>
      <c r="R299" s="283" t="n">
        <v>1</v>
      </c>
    </row>
    <row r="300" customFormat="false" ht="12.75" hidden="false" customHeight="false" outlineLevel="0" collapsed="false">
      <c r="A300" s="281" t="s">
        <v>2849</v>
      </c>
      <c r="B300" s="282" t="n">
        <f aca="false">SUM(C300:J300)</f>
        <v>864</v>
      </c>
      <c r="C300" s="283" t="n">
        <v>800</v>
      </c>
      <c r="D300" s="284"/>
      <c r="E300" s="284"/>
      <c r="F300" s="284"/>
      <c r="G300" s="284"/>
      <c r="H300" s="284"/>
      <c r="I300" s="284"/>
      <c r="J300" s="283" t="n">
        <v>64</v>
      </c>
      <c r="K300" s="283" t="n">
        <f aca="false">SUM(L300:R300)</f>
        <v>864</v>
      </c>
      <c r="L300" s="283" t="n">
        <v>520</v>
      </c>
      <c r="M300" s="283" t="n">
        <v>235</v>
      </c>
      <c r="N300" s="284"/>
      <c r="O300" s="284"/>
      <c r="P300" s="284"/>
      <c r="Q300" s="284"/>
      <c r="R300" s="283" t="n">
        <v>109</v>
      </c>
    </row>
    <row r="301" customFormat="false" ht="12.75" hidden="false" customHeight="false" outlineLevel="0" collapsed="false">
      <c r="A301" s="281" t="s">
        <v>2850</v>
      </c>
      <c r="B301" s="282" t="n">
        <f aca="false">SUM(C301:J301)</f>
        <v>276</v>
      </c>
      <c r="C301" s="283" t="n">
        <v>223</v>
      </c>
      <c r="D301" s="284"/>
      <c r="E301" s="284"/>
      <c r="F301" s="284"/>
      <c r="G301" s="284"/>
      <c r="H301" s="284"/>
      <c r="I301" s="283" t="n">
        <v>11</v>
      </c>
      <c r="J301" s="283" t="n">
        <v>42</v>
      </c>
      <c r="K301" s="283" t="n">
        <f aca="false">SUM(L301:R301)</f>
        <v>276</v>
      </c>
      <c r="L301" s="283" t="n">
        <v>170</v>
      </c>
      <c r="M301" s="283" t="n">
        <v>41</v>
      </c>
      <c r="N301" s="284"/>
      <c r="O301" s="284"/>
      <c r="P301" s="284"/>
      <c r="Q301" s="284"/>
      <c r="R301" s="283" t="n">
        <v>65</v>
      </c>
    </row>
    <row r="302" customFormat="false" ht="12.75" hidden="false" customHeight="false" outlineLevel="0" collapsed="false">
      <c r="A302" s="281" t="s">
        <v>2851</v>
      </c>
      <c r="B302" s="282" t="n">
        <f aca="false">SUM(C302:J302)</f>
        <v>197</v>
      </c>
      <c r="C302" s="283" t="n">
        <v>142</v>
      </c>
      <c r="D302" s="284"/>
      <c r="E302" s="284"/>
      <c r="F302" s="284"/>
      <c r="G302" s="284"/>
      <c r="H302" s="284"/>
      <c r="I302" s="284"/>
      <c r="J302" s="283" t="n">
        <v>55</v>
      </c>
      <c r="K302" s="283" t="n">
        <f aca="false">SUM(L302:R302)</f>
        <v>197</v>
      </c>
      <c r="L302" s="283" t="n">
        <v>105</v>
      </c>
      <c r="M302" s="284"/>
      <c r="N302" s="284"/>
      <c r="O302" s="284"/>
      <c r="P302" s="284"/>
      <c r="Q302" s="284"/>
      <c r="R302" s="283" t="n">
        <v>92</v>
      </c>
    </row>
    <row r="303" customFormat="false" ht="12.75" hidden="false" customHeight="false" outlineLevel="0" collapsed="false">
      <c r="A303" s="281" t="s">
        <v>2852</v>
      </c>
      <c r="B303" s="282" t="n">
        <f aca="false">SUM(C303:J303)</f>
        <v>73</v>
      </c>
      <c r="C303" s="283" t="n">
        <v>55</v>
      </c>
      <c r="D303" s="284"/>
      <c r="E303" s="284"/>
      <c r="F303" s="284"/>
      <c r="G303" s="284"/>
      <c r="H303" s="284"/>
      <c r="I303" s="284"/>
      <c r="J303" s="283" t="n">
        <v>18</v>
      </c>
      <c r="K303" s="283" t="n">
        <f aca="false">SUM(L303:R303)</f>
        <v>73</v>
      </c>
      <c r="L303" s="283" t="n">
        <v>64</v>
      </c>
      <c r="M303" s="284"/>
      <c r="N303" s="284"/>
      <c r="O303" s="284"/>
      <c r="P303" s="284"/>
      <c r="Q303" s="284"/>
      <c r="R303" s="283" t="n">
        <v>9</v>
      </c>
    </row>
    <row r="304" customFormat="false" ht="12.75" hidden="false" customHeight="false" outlineLevel="0" collapsed="false">
      <c r="A304" s="281" t="s">
        <v>2853</v>
      </c>
      <c r="B304" s="282" t="n">
        <f aca="false">SUM(C304:J304)</f>
        <v>34</v>
      </c>
      <c r="C304" s="283" t="n">
        <v>31</v>
      </c>
      <c r="D304" s="284"/>
      <c r="E304" s="284"/>
      <c r="F304" s="284"/>
      <c r="G304" s="284"/>
      <c r="H304" s="284"/>
      <c r="I304" s="284"/>
      <c r="J304" s="283" t="n">
        <v>3</v>
      </c>
      <c r="K304" s="283" t="n">
        <f aca="false">SUM(L304:R304)</f>
        <v>34</v>
      </c>
      <c r="L304" s="283" t="n">
        <v>30</v>
      </c>
      <c r="M304" s="284"/>
      <c r="N304" s="284"/>
      <c r="O304" s="284"/>
      <c r="P304" s="284"/>
      <c r="Q304" s="284"/>
      <c r="R304" s="283" t="n">
        <v>4</v>
      </c>
    </row>
    <row r="305" customFormat="false" ht="12.75" hidden="false" customHeight="false" outlineLevel="0" collapsed="false">
      <c r="A305" s="281" t="s">
        <v>2854</v>
      </c>
      <c r="B305" s="282" t="n">
        <f aca="false">SUM(C305:J305)</f>
        <v>23</v>
      </c>
      <c r="C305" s="283" t="n">
        <v>17</v>
      </c>
      <c r="D305" s="284"/>
      <c r="E305" s="284"/>
      <c r="F305" s="284"/>
      <c r="G305" s="284"/>
      <c r="H305" s="284"/>
      <c r="I305" s="284"/>
      <c r="J305" s="283" t="n">
        <v>6</v>
      </c>
      <c r="K305" s="283" t="n">
        <f aca="false">SUM(L305:R305)</f>
        <v>23</v>
      </c>
      <c r="L305" s="283" t="n">
        <v>16</v>
      </c>
      <c r="M305" s="284"/>
      <c r="N305" s="284"/>
      <c r="O305" s="284"/>
      <c r="P305" s="284"/>
      <c r="Q305" s="284"/>
      <c r="R305" s="283" t="n">
        <v>7</v>
      </c>
    </row>
    <row r="306" customFormat="false" ht="12.75" hidden="false" customHeight="false" outlineLevel="0" collapsed="false">
      <c r="A306" s="281" t="s">
        <v>2855</v>
      </c>
      <c r="B306" s="282" t="n">
        <f aca="false">SUM(C306:J306)</f>
        <v>16</v>
      </c>
      <c r="C306" s="283" t="n">
        <v>14</v>
      </c>
      <c r="D306" s="284"/>
      <c r="E306" s="284"/>
      <c r="F306" s="284"/>
      <c r="G306" s="284"/>
      <c r="H306" s="284"/>
      <c r="I306" s="284"/>
      <c r="J306" s="283" t="n">
        <v>2</v>
      </c>
      <c r="K306" s="283" t="n">
        <f aca="false">SUM(L306:R306)</f>
        <v>16</v>
      </c>
      <c r="L306" s="283" t="n">
        <v>14</v>
      </c>
      <c r="M306" s="284"/>
      <c r="N306" s="284"/>
      <c r="O306" s="284"/>
      <c r="P306" s="284"/>
      <c r="Q306" s="284"/>
      <c r="R306" s="283" t="n">
        <v>2</v>
      </c>
    </row>
    <row r="307" customFormat="false" ht="12.75" hidden="false" customHeight="false" outlineLevel="0" collapsed="false">
      <c r="A307" s="281" t="s">
        <v>2856</v>
      </c>
      <c r="B307" s="282" t="n">
        <f aca="false">SUM(C307:J307)</f>
        <v>304</v>
      </c>
      <c r="C307" s="283" t="n">
        <v>286</v>
      </c>
      <c r="D307" s="284"/>
      <c r="E307" s="284"/>
      <c r="F307" s="284"/>
      <c r="G307" s="284"/>
      <c r="H307" s="284"/>
      <c r="I307" s="284"/>
      <c r="J307" s="283" t="n">
        <v>18</v>
      </c>
      <c r="K307" s="283" t="n">
        <f aca="false">SUM(L307:R307)</f>
        <v>304</v>
      </c>
      <c r="L307" s="283" t="n">
        <v>201</v>
      </c>
      <c r="M307" s="284"/>
      <c r="N307" s="284"/>
      <c r="O307" s="284"/>
      <c r="P307" s="284"/>
      <c r="Q307" s="284"/>
      <c r="R307" s="283" t="n">
        <v>103</v>
      </c>
    </row>
    <row r="308" customFormat="false" ht="12.75" hidden="false" customHeight="false" outlineLevel="0" collapsed="false">
      <c r="A308" s="281" t="s">
        <v>2857</v>
      </c>
      <c r="B308" s="282" t="n">
        <f aca="false">SUM(C308:J308)</f>
        <v>24</v>
      </c>
      <c r="C308" s="283" t="n">
        <v>23</v>
      </c>
      <c r="D308" s="284"/>
      <c r="E308" s="284"/>
      <c r="F308" s="284"/>
      <c r="G308" s="284"/>
      <c r="H308" s="284"/>
      <c r="I308" s="284"/>
      <c r="J308" s="283" t="n">
        <v>1</v>
      </c>
      <c r="K308" s="283" t="n">
        <f aca="false">SUM(L308:R308)</f>
        <v>24</v>
      </c>
      <c r="L308" s="283" t="n">
        <v>23</v>
      </c>
      <c r="M308" s="284"/>
      <c r="N308" s="284"/>
      <c r="O308" s="284"/>
      <c r="P308" s="284"/>
      <c r="Q308" s="284"/>
      <c r="R308" s="284" t="n">
        <v>1</v>
      </c>
    </row>
    <row r="309" customFormat="false" ht="12.75" hidden="false" customHeight="false" outlineLevel="0" collapsed="false">
      <c r="A309" s="281" t="s">
        <v>2858</v>
      </c>
      <c r="B309" s="282" t="n">
        <f aca="false">SUM(C309:J309)</f>
        <v>32</v>
      </c>
      <c r="C309" s="283" t="n">
        <v>25</v>
      </c>
      <c r="D309" s="284"/>
      <c r="E309" s="284"/>
      <c r="F309" s="284"/>
      <c r="G309" s="284"/>
      <c r="H309" s="284"/>
      <c r="I309" s="284"/>
      <c r="J309" s="283" t="n">
        <v>7</v>
      </c>
      <c r="K309" s="283" t="n">
        <f aca="false">SUM(L309:R309)</f>
        <v>32</v>
      </c>
      <c r="L309" s="283" t="n">
        <v>29</v>
      </c>
      <c r="M309" s="284"/>
      <c r="N309" s="284"/>
      <c r="O309" s="284"/>
      <c r="P309" s="284"/>
      <c r="Q309" s="284"/>
      <c r="R309" s="283" t="n">
        <v>3</v>
      </c>
    </row>
    <row r="310" customFormat="false" ht="12.75" hidden="false" customHeight="false" outlineLevel="0" collapsed="false">
      <c r="A310" s="281" t="s">
        <v>2859</v>
      </c>
      <c r="B310" s="282" t="n">
        <f aca="false">SUM(C310:J310)</f>
        <v>202</v>
      </c>
      <c r="C310" s="283" t="n">
        <v>182</v>
      </c>
      <c r="D310" s="284"/>
      <c r="E310" s="284"/>
      <c r="F310" s="284"/>
      <c r="G310" s="284"/>
      <c r="H310" s="284"/>
      <c r="I310" s="284"/>
      <c r="J310" s="283" t="n">
        <v>20</v>
      </c>
      <c r="K310" s="283" t="n">
        <f aca="false">SUM(L310:R310)</f>
        <v>202</v>
      </c>
      <c r="L310" s="283" t="n">
        <v>201</v>
      </c>
      <c r="M310" s="284"/>
      <c r="N310" s="284"/>
      <c r="O310" s="284"/>
      <c r="P310" s="284"/>
      <c r="Q310" s="284"/>
      <c r="R310" s="283" t="n">
        <v>1</v>
      </c>
    </row>
    <row r="311" customFormat="false" ht="12.75" hidden="false" customHeight="false" outlineLevel="0" collapsed="false">
      <c r="A311" s="281" t="s">
        <v>2860</v>
      </c>
      <c r="B311" s="282" t="n">
        <f aca="false">SUM(C311:J311)</f>
        <v>141</v>
      </c>
      <c r="C311" s="283" t="n">
        <v>140</v>
      </c>
      <c r="D311" s="284"/>
      <c r="E311" s="284"/>
      <c r="F311" s="284"/>
      <c r="G311" s="284"/>
      <c r="H311" s="284"/>
      <c r="I311" s="284"/>
      <c r="J311" s="283" t="n">
        <v>1</v>
      </c>
      <c r="K311" s="283" t="n">
        <f aca="false">SUM(L311:R311)</f>
        <v>141</v>
      </c>
      <c r="L311" s="283" t="n">
        <v>140</v>
      </c>
      <c r="M311" s="284"/>
      <c r="N311" s="284"/>
      <c r="O311" s="284"/>
      <c r="P311" s="284"/>
      <c r="Q311" s="284"/>
      <c r="R311" s="283" t="n">
        <v>1</v>
      </c>
    </row>
    <row r="312" customFormat="false" ht="12.75" hidden="false" customHeight="false" outlineLevel="0" collapsed="false">
      <c r="A312" s="281" t="s">
        <v>2861</v>
      </c>
      <c r="B312" s="282" t="n">
        <f aca="false">SUM(C312:J312)</f>
        <v>16</v>
      </c>
      <c r="C312" s="283" t="n">
        <v>16</v>
      </c>
      <c r="D312" s="284"/>
      <c r="E312" s="284"/>
      <c r="F312" s="284"/>
      <c r="G312" s="284"/>
      <c r="H312" s="284"/>
      <c r="I312" s="284"/>
      <c r="J312" s="284"/>
      <c r="K312" s="283" t="n">
        <f aca="false">SUM(L312:R312)</f>
        <v>16</v>
      </c>
      <c r="L312" s="283" t="n">
        <v>16</v>
      </c>
      <c r="M312" s="284"/>
      <c r="N312" s="284"/>
      <c r="O312" s="284"/>
      <c r="P312" s="284"/>
      <c r="Q312" s="284"/>
      <c r="R312" s="284"/>
    </row>
    <row r="313" customFormat="false" ht="12.75" hidden="false" customHeight="false" outlineLevel="0" collapsed="false">
      <c r="A313" s="281" t="s">
        <v>2862</v>
      </c>
      <c r="B313" s="282" t="n">
        <f aca="false">SUM(C313:J313)</f>
        <v>961</v>
      </c>
      <c r="C313" s="283" t="n">
        <v>762</v>
      </c>
      <c r="D313" s="284"/>
      <c r="E313" s="284"/>
      <c r="F313" s="284"/>
      <c r="G313" s="284"/>
      <c r="H313" s="284"/>
      <c r="I313" s="284"/>
      <c r="J313" s="283" t="n">
        <v>199</v>
      </c>
      <c r="K313" s="283" t="n">
        <f aca="false">SUM(L313:R313)</f>
        <v>961</v>
      </c>
      <c r="L313" s="283" t="n">
        <v>839</v>
      </c>
      <c r="M313" s="284"/>
      <c r="N313" s="284"/>
      <c r="O313" s="284"/>
      <c r="P313" s="284"/>
      <c r="Q313" s="284"/>
      <c r="R313" s="283" t="n">
        <v>122</v>
      </c>
    </row>
    <row r="314" customFormat="false" ht="12.75" hidden="false" customHeight="false" outlineLevel="0" collapsed="false">
      <c r="A314" s="281" t="s">
        <v>2863</v>
      </c>
      <c r="B314" s="282" t="n">
        <f aca="false">SUM(C314:J314)</f>
        <v>1091</v>
      </c>
      <c r="C314" s="283" t="n">
        <v>1040</v>
      </c>
      <c r="D314" s="284"/>
      <c r="E314" s="284"/>
      <c r="F314" s="284"/>
      <c r="G314" s="284"/>
      <c r="H314" s="284"/>
      <c r="I314" s="284"/>
      <c r="J314" s="283" t="n">
        <v>51</v>
      </c>
      <c r="K314" s="283" t="n">
        <f aca="false">SUM(L314:R314)</f>
        <v>1091</v>
      </c>
      <c r="L314" s="283" t="n">
        <v>905</v>
      </c>
      <c r="M314" s="284"/>
      <c r="N314" s="284"/>
      <c r="O314" s="284"/>
      <c r="P314" s="284"/>
      <c r="Q314" s="284"/>
      <c r="R314" s="283" t="n">
        <v>186</v>
      </c>
    </row>
    <row r="315" customFormat="false" ht="12.75" hidden="false" customHeight="false" outlineLevel="0" collapsed="false">
      <c r="A315" s="281" t="s">
        <v>2864</v>
      </c>
      <c r="B315" s="282" t="n">
        <f aca="false">SUM(C315:J315)</f>
        <v>31</v>
      </c>
      <c r="C315" s="283" t="n">
        <v>29</v>
      </c>
      <c r="D315" s="284"/>
      <c r="E315" s="284"/>
      <c r="F315" s="284"/>
      <c r="G315" s="284"/>
      <c r="H315" s="284"/>
      <c r="I315" s="284"/>
      <c r="J315" s="283" t="n">
        <v>2</v>
      </c>
      <c r="K315" s="283" t="n">
        <f aca="false">SUM(L315:R315)</f>
        <v>31</v>
      </c>
      <c r="L315" s="283" t="n">
        <v>29</v>
      </c>
      <c r="M315" s="284"/>
      <c r="N315" s="284"/>
      <c r="O315" s="284"/>
      <c r="P315" s="284"/>
      <c r="Q315" s="284"/>
      <c r="R315" s="283" t="n">
        <v>2</v>
      </c>
    </row>
    <row r="316" customFormat="false" ht="12.75" hidden="false" customHeight="false" outlineLevel="0" collapsed="false">
      <c r="A316" s="281" t="s">
        <v>2865</v>
      </c>
      <c r="B316" s="282" t="n">
        <f aca="false">SUM(C316:J316)</f>
        <v>595</v>
      </c>
      <c r="C316" s="283" t="n">
        <v>542</v>
      </c>
      <c r="D316" s="284"/>
      <c r="E316" s="284"/>
      <c r="F316" s="284"/>
      <c r="G316" s="284"/>
      <c r="H316" s="284"/>
      <c r="I316" s="284"/>
      <c r="J316" s="283" t="n">
        <v>53</v>
      </c>
      <c r="K316" s="283" t="n">
        <f aca="false">SUM(L316:R316)</f>
        <v>595</v>
      </c>
      <c r="L316" s="283" t="n">
        <v>524</v>
      </c>
      <c r="M316" s="283" t="n">
        <v>49</v>
      </c>
      <c r="N316" s="284"/>
      <c r="O316" s="284"/>
      <c r="P316" s="284"/>
      <c r="Q316" s="284"/>
      <c r="R316" s="283" t="n">
        <v>22</v>
      </c>
    </row>
    <row r="317" customFormat="false" ht="12.75" hidden="false" customHeight="false" outlineLevel="0" collapsed="false">
      <c r="A317" s="281" t="s">
        <v>2866</v>
      </c>
      <c r="B317" s="282" t="n">
        <f aca="false">SUM(C317:J317)</f>
        <v>487</v>
      </c>
      <c r="C317" s="283" t="n">
        <v>466</v>
      </c>
      <c r="D317" s="284"/>
      <c r="E317" s="284"/>
      <c r="F317" s="284"/>
      <c r="G317" s="284"/>
      <c r="H317" s="284"/>
      <c r="I317" s="284"/>
      <c r="J317" s="283" t="n">
        <v>21</v>
      </c>
      <c r="K317" s="283" t="n">
        <f aca="false">SUM(L317:R317)</f>
        <v>487</v>
      </c>
      <c r="L317" s="283" t="n">
        <v>476</v>
      </c>
      <c r="M317" s="284"/>
      <c r="N317" s="284"/>
      <c r="O317" s="284"/>
      <c r="P317" s="284"/>
      <c r="Q317" s="284"/>
      <c r="R317" s="283" t="n">
        <v>11</v>
      </c>
    </row>
    <row r="318" customFormat="false" ht="12.75" hidden="false" customHeight="false" outlineLevel="0" collapsed="false">
      <c r="A318" s="281" t="s">
        <v>2867</v>
      </c>
      <c r="B318" s="282" t="n">
        <f aca="false">SUM(C318:J318)</f>
        <v>345</v>
      </c>
      <c r="C318" s="283" t="n">
        <v>312</v>
      </c>
      <c r="D318" s="284"/>
      <c r="E318" s="284"/>
      <c r="F318" s="284"/>
      <c r="G318" s="284"/>
      <c r="H318" s="284"/>
      <c r="I318" s="284"/>
      <c r="J318" s="283" t="n">
        <v>33</v>
      </c>
      <c r="K318" s="283" t="n">
        <f aca="false">SUM(L318:R318)</f>
        <v>345</v>
      </c>
      <c r="L318" s="283" t="n">
        <v>252</v>
      </c>
      <c r="M318" s="283" t="n">
        <v>52</v>
      </c>
      <c r="N318" s="284"/>
      <c r="O318" s="284"/>
      <c r="P318" s="284"/>
      <c r="Q318" s="284"/>
      <c r="R318" s="283" t="n">
        <v>41</v>
      </c>
    </row>
    <row r="319" customFormat="false" ht="12.75" hidden="false" customHeight="false" outlineLevel="0" collapsed="false">
      <c r="A319" s="281" t="s">
        <v>2868</v>
      </c>
      <c r="B319" s="282" t="n">
        <f aca="false">SUM(C319:J319)</f>
        <v>98</v>
      </c>
      <c r="C319" s="283" t="n">
        <v>97</v>
      </c>
      <c r="D319" s="284"/>
      <c r="E319" s="284"/>
      <c r="F319" s="284"/>
      <c r="G319" s="284"/>
      <c r="H319" s="284"/>
      <c r="I319" s="284"/>
      <c r="J319" s="283" t="n">
        <v>1</v>
      </c>
      <c r="K319" s="283" t="n">
        <f aca="false">SUM(L319:R319)</f>
        <v>98</v>
      </c>
      <c r="L319" s="283" t="n">
        <v>96</v>
      </c>
      <c r="M319" s="284"/>
      <c r="N319" s="284"/>
      <c r="O319" s="284"/>
      <c r="P319" s="284"/>
      <c r="Q319" s="284"/>
      <c r="R319" s="283" t="n">
        <v>2</v>
      </c>
    </row>
    <row r="320" customFormat="false" ht="12.75" hidden="false" customHeight="false" outlineLevel="0" collapsed="false">
      <c r="A320" s="281" t="s">
        <v>2869</v>
      </c>
      <c r="B320" s="282" t="n">
        <f aca="false">SUM(C320:J320)</f>
        <v>573</v>
      </c>
      <c r="C320" s="283" t="n">
        <v>565</v>
      </c>
      <c r="D320" s="284"/>
      <c r="E320" s="284"/>
      <c r="F320" s="284"/>
      <c r="G320" s="284"/>
      <c r="H320" s="284"/>
      <c r="I320" s="284"/>
      <c r="J320" s="283" t="n">
        <v>8</v>
      </c>
      <c r="K320" s="283" t="n">
        <f aca="false">SUM(L320:R320)</f>
        <v>573</v>
      </c>
      <c r="L320" s="283" t="n">
        <v>573</v>
      </c>
      <c r="M320" s="284"/>
      <c r="N320" s="284"/>
      <c r="O320" s="284"/>
      <c r="P320" s="284"/>
      <c r="Q320" s="284"/>
      <c r="R320" s="284"/>
    </row>
  </sheetData>
  <mergeCells count="5">
    <mergeCell ref="A1:R1"/>
    <mergeCell ref="M2:O2"/>
    <mergeCell ref="A3:A4"/>
    <mergeCell ref="B3:J3"/>
    <mergeCell ref="K3:R3"/>
  </mergeCells>
  <printOptions headings="false" gridLines="false" gridLinesSet="true" horizontalCentered="false" verticalCentered="false"/>
  <pageMargins left="0.240277777777778"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2" width="29.25"/>
    <col collapsed="false" customWidth="true" hidden="false" outlineLevel="0" max="2" min="2" style="13" width="12.62"/>
    <col collapsed="false" customWidth="true" hidden="true" outlineLevel="0" max="3" min="3" style="13" width="12.62"/>
    <col collapsed="false" customWidth="true" hidden="false" outlineLevel="0" max="4" min="4" style="14" width="12.75"/>
    <col collapsed="false" customWidth="true" hidden="false" outlineLevel="0" max="5" min="5" style="12" width="7.99"/>
    <col collapsed="false" customWidth="true" hidden="false" outlineLevel="0" max="6" min="6" style="12" width="9.12"/>
    <col collapsed="false" customWidth="true" hidden="false" outlineLevel="0" max="7" min="7" style="12" width="23.62"/>
    <col collapsed="false" customWidth="true" hidden="false" outlineLevel="0" max="8" min="8" style="13" width="12.62"/>
    <col collapsed="false" customWidth="true" hidden="false" outlineLevel="0" max="9" min="9" style="13" width="12.12"/>
    <col collapsed="false" customWidth="true" hidden="true" outlineLevel="0" max="10" min="10" style="13" width="12.12"/>
    <col collapsed="false" customWidth="true" hidden="false" outlineLevel="0" max="11" min="11" style="14" width="12.49"/>
    <col collapsed="false" customWidth="true" hidden="false" outlineLevel="0" max="12" min="12" style="12" width="10.87"/>
    <col collapsed="false" customWidth="true" hidden="false" outlineLevel="0" max="13" min="13" style="12" width="7.99"/>
    <col collapsed="false" customWidth="true" hidden="false" outlineLevel="0" max="14" min="14" style="12" width="8.36"/>
    <col collapsed="false" customWidth="false" hidden="false" outlineLevel="0" max="226" min="15" style="12" width="8.99"/>
    <col collapsed="false" customWidth="false" hidden="false" outlineLevel="0" max="257" min="227" style="1" width="8.99"/>
  </cols>
  <sheetData>
    <row r="1" s="17" customFormat="true" ht="32.1" hidden="false" customHeight="true" outlineLevel="0" collapsed="false">
      <c r="A1" s="15" t="s">
        <v>14</v>
      </c>
      <c r="B1" s="15"/>
      <c r="C1" s="15"/>
      <c r="D1" s="15"/>
      <c r="E1" s="15"/>
      <c r="F1" s="15"/>
      <c r="G1" s="15"/>
      <c r="H1" s="15"/>
      <c r="I1" s="15"/>
      <c r="J1" s="15"/>
      <c r="K1" s="15"/>
      <c r="L1" s="15"/>
      <c r="M1" s="15"/>
      <c r="N1" s="15"/>
      <c r="O1" s="16"/>
    </row>
    <row r="2" customFormat="false" ht="24" hidden="false" customHeight="true" outlineLevel="0" collapsed="false">
      <c r="A2" s="18" t="s">
        <v>15</v>
      </c>
      <c r="E2" s="13"/>
      <c r="F2" s="19"/>
      <c r="G2" s="13"/>
      <c r="L2" s="13"/>
      <c r="M2" s="20" t="s">
        <v>16</v>
      </c>
      <c r="N2" s="20"/>
      <c r="O2" s="13"/>
    </row>
    <row r="3" s="26" customFormat="true" ht="27.95" hidden="false" customHeight="true" outlineLevel="0" collapsed="false">
      <c r="A3" s="21" t="s">
        <v>17</v>
      </c>
      <c r="B3" s="22" t="s">
        <v>18</v>
      </c>
      <c r="C3" s="23" t="s">
        <v>19</v>
      </c>
      <c r="D3" s="24" t="s">
        <v>20</v>
      </c>
      <c r="E3" s="21" t="s">
        <v>21</v>
      </c>
      <c r="F3" s="21" t="s">
        <v>22</v>
      </c>
      <c r="G3" s="21" t="s">
        <v>17</v>
      </c>
      <c r="H3" s="22" t="s">
        <v>18</v>
      </c>
      <c r="I3" s="22" t="s">
        <v>23</v>
      </c>
      <c r="J3" s="23" t="s">
        <v>19</v>
      </c>
      <c r="K3" s="24" t="s">
        <v>20</v>
      </c>
      <c r="L3" s="21" t="s">
        <v>21</v>
      </c>
      <c r="M3" s="21" t="s">
        <v>24</v>
      </c>
      <c r="N3" s="21" t="s">
        <v>22</v>
      </c>
      <c r="O3" s="25"/>
    </row>
    <row r="4" s="37" customFormat="true" ht="14.1" hidden="false" customHeight="true" outlineLevel="0" collapsed="false">
      <c r="A4" s="27" t="s">
        <v>25</v>
      </c>
      <c r="B4" s="28" t="n">
        <v>28147</v>
      </c>
      <c r="C4" s="29" t="n">
        <v>25543</v>
      </c>
      <c r="D4" s="30" t="n">
        <f aca="false">SUM(D5:D17)</f>
        <v>28886</v>
      </c>
      <c r="E4" s="31" t="n">
        <f aca="false">D4/B4</f>
        <v>1.0262550182968</v>
      </c>
      <c r="F4" s="31" t="n">
        <f aca="false">(D4-C4)/C4</f>
        <v>0.130877344086442</v>
      </c>
      <c r="G4" s="32" t="s">
        <v>26</v>
      </c>
      <c r="H4" s="33" t="n">
        <v>10089.9158</v>
      </c>
      <c r="I4" s="34" t="n">
        <v>20010</v>
      </c>
      <c r="J4" s="34" t="n">
        <v>20442</v>
      </c>
      <c r="K4" s="35" t="n">
        <v>19684</v>
      </c>
      <c r="L4" s="31" t="n">
        <f aca="false">K4/H4</f>
        <v>1.9508586979487</v>
      </c>
      <c r="M4" s="31" t="n">
        <f aca="false">K4/I4</f>
        <v>0.983708145927037</v>
      </c>
      <c r="N4" s="31" t="n">
        <f aca="false">(K4-J4)/J4</f>
        <v>-0.037080520497016</v>
      </c>
      <c r="O4" s="36"/>
    </row>
    <row r="5" s="37" customFormat="true" ht="14.1" hidden="false" customHeight="true" outlineLevel="0" collapsed="false">
      <c r="A5" s="27" t="s">
        <v>27</v>
      </c>
      <c r="B5" s="28" t="n">
        <v>2475</v>
      </c>
      <c r="C5" s="38" t="n">
        <v>2249</v>
      </c>
      <c r="D5" s="39" t="n">
        <v>2436</v>
      </c>
      <c r="E5" s="31" t="n">
        <f aca="false">D5/B5</f>
        <v>0.984242424242424</v>
      </c>
      <c r="F5" s="31" t="n">
        <f aca="false">(D5-C5)/C5</f>
        <v>0.0831480658070253</v>
      </c>
      <c r="G5" s="32" t="s">
        <v>28</v>
      </c>
      <c r="H5" s="33" t="n">
        <v>54.4825</v>
      </c>
      <c r="I5" s="34" t="n">
        <v>55</v>
      </c>
      <c r="J5" s="34" t="n">
        <v>178</v>
      </c>
      <c r="K5" s="35" t="n">
        <v>55</v>
      </c>
      <c r="L5" s="31" t="n">
        <f aca="false">K5/H5</f>
        <v>1.00949846280916</v>
      </c>
      <c r="M5" s="31" t="n">
        <f aca="false">K5/I5</f>
        <v>1</v>
      </c>
      <c r="N5" s="31" t="n">
        <f aca="false">(K5-J5)/J5</f>
        <v>-0.691011235955056</v>
      </c>
      <c r="O5" s="36"/>
    </row>
    <row r="6" s="37" customFormat="true" ht="14.1" hidden="false" customHeight="true" outlineLevel="0" collapsed="false">
      <c r="A6" s="27" t="s">
        <v>29</v>
      </c>
      <c r="B6" s="28" t="n">
        <v>5720</v>
      </c>
      <c r="C6" s="39" t="n">
        <v>5200</v>
      </c>
      <c r="D6" s="38" t="n">
        <v>4251</v>
      </c>
      <c r="E6" s="31" t="n">
        <f aca="false">D6/B6</f>
        <v>0.743181818181818</v>
      </c>
      <c r="F6" s="31" t="n">
        <f aca="false">(D6-C6)/C6</f>
        <v>-0.1825</v>
      </c>
      <c r="G6" s="32" t="s">
        <v>30</v>
      </c>
      <c r="H6" s="33" t="n">
        <v>6002.1663</v>
      </c>
      <c r="I6" s="34" t="n">
        <v>9181</v>
      </c>
      <c r="J6" s="34" t="n">
        <v>7354</v>
      </c>
      <c r="K6" s="35" t="n">
        <v>9161</v>
      </c>
      <c r="L6" s="31" t="n">
        <f aca="false">K6/H6</f>
        <v>1.52628226912007</v>
      </c>
      <c r="M6" s="31" t="n">
        <f aca="false">K6/I6</f>
        <v>0.997821588062303</v>
      </c>
      <c r="N6" s="31" t="n">
        <f aca="false">(K6-J6)/J6</f>
        <v>0.24571661680718</v>
      </c>
      <c r="O6" s="36"/>
    </row>
    <row r="7" s="37" customFormat="true" ht="14.1" hidden="false" customHeight="true" outlineLevel="0" collapsed="false">
      <c r="A7" s="27" t="s">
        <v>31</v>
      </c>
      <c r="B7" s="28" t="n">
        <v>2059</v>
      </c>
      <c r="C7" s="38" t="n">
        <v>1872</v>
      </c>
      <c r="D7" s="38" t="n">
        <v>1876</v>
      </c>
      <c r="E7" s="31" t="n">
        <f aca="false">D7/B7</f>
        <v>0.911121903836814</v>
      </c>
      <c r="F7" s="31" t="n">
        <f aca="false">(D7-C7)/C7</f>
        <v>0.00213675213675214</v>
      </c>
      <c r="G7" s="27" t="s">
        <v>32</v>
      </c>
      <c r="H7" s="33" t="n">
        <v>53768.0353</v>
      </c>
      <c r="I7" s="34" t="n">
        <v>78046</v>
      </c>
      <c r="J7" s="34" t="n">
        <v>56945</v>
      </c>
      <c r="K7" s="35" t="n">
        <v>77733</v>
      </c>
      <c r="L7" s="31" t="n">
        <f aca="false">K7/H7</f>
        <v>1.44571025454598</v>
      </c>
      <c r="M7" s="31" t="n">
        <f aca="false">K7/I7</f>
        <v>0.995989544627527</v>
      </c>
      <c r="N7" s="31" t="n">
        <f aca="false">(K7-J7)/J7</f>
        <v>0.365053999473176</v>
      </c>
      <c r="O7" s="36"/>
    </row>
    <row r="8" s="37" customFormat="true" ht="14.1" hidden="false" customHeight="true" outlineLevel="0" collapsed="false">
      <c r="A8" s="40" t="s">
        <v>33</v>
      </c>
      <c r="B8" s="28" t="n">
        <v>108</v>
      </c>
      <c r="C8" s="38" t="n">
        <v>98</v>
      </c>
      <c r="D8" s="38" t="n">
        <v>197</v>
      </c>
      <c r="E8" s="31" t="n">
        <f aca="false">D8/B8</f>
        <v>1.82407407407407</v>
      </c>
      <c r="F8" s="31" t="n">
        <f aca="false">(D8-C8)/C8</f>
        <v>1.01020408163265</v>
      </c>
      <c r="G8" s="32" t="s">
        <v>34</v>
      </c>
      <c r="H8" s="33" t="n">
        <v>1391.7237</v>
      </c>
      <c r="I8" s="34" t="n">
        <v>1633</v>
      </c>
      <c r="J8" s="34" t="n">
        <v>2205</v>
      </c>
      <c r="K8" s="35" t="n">
        <v>1633</v>
      </c>
      <c r="L8" s="31" t="n">
        <f aca="false">K8/H8</f>
        <v>1.17336508676255</v>
      </c>
      <c r="M8" s="31" t="n">
        <f aca="false">K8/I8</f>
        <v>1</v>
      </c>
      <c r="N8" s="31" t="n">
        <f aca="false">(K8-J8)/J8</f>
        <v>-0.259410430839002</v>
      </c>
      <c r="O8" s="36"/>
    </row>
    <row r="9" s="37" customFormat="true" ht="14.1" hidden="false" customHeight="true" outlineLevel="0" collapsed="false">
      <c r="A9" s="27" t="s">
        <v>35</v>
      </c>
      <c r="B9" s="28" t="n">
        <v>592</v>
      </c>
      <c r="C9" s="38" t="n">
        <v>539</v>
      </c>
      <c r="D9" s="38" t="n">
        <v>478</v>
      </c>
      <c r="E9" s="31" t="n">
        <f aca="false">D9/B9</f>
        <v>0.807432432432433</v>
      </c>
      <c r="F9" s="31" t="n">
        <f aca="false">(D9-C9)/C9</f>
        <v>-0.11317254174397</v>
      </c>
      <c r="G9" s="32" t="s">
        <v>36</v>
      </c>
      <c r="H9" s="33" t="n">
        <v>830.2482</v>
      </c>
      <c r="I9" s="34" t="n">
        <v>2356</v>
      </c>
      <c r="J9" s="34" t="n">
        <v>2188</v>
      </c>
      <c r="K9" s="35" t="n">
        <v>2356</v>
      </c>
      <c r="L9" s="31" t="n">
        <f aca="false">K9/H9</f>
        <v>2.83770564031334</v>
      </c>
      <c r="M9" s="31" t="n">
        <f aca="false">K9/I9</f>
        <v>1</v>
      </c>
      <c r="N9" s="31" t="n">
        <f aca="false">(K9-J9)/J9</f>
        <v>0.076782449725777</v>
      </c>
      <c r="O9" s="36"/>
    </row>
    <row r="10" s="37" customFormat="true" ht="14.1" hidden="false" customHeight="true" outlineLevel="0" collapsed="false">
      <c r="A10" s="27" t="s">
        <v>37</v>
      </c>
      <c r="B10" s="28" t="n">
        <v>1153</v>
      </c>
      <c r="C10" s="39" t="n">
        <v>1049</v>
      </c>
      <c r="D10" s="38" t="n">
        <v>991</v>
      </c>
      <c r="E10" s="31" t="n">
        <f aca="false">D10/B10</f>
        <v>0.85949696444059</v>
      </c>
      <c r="F10" s="31" t="n">
        <f aca="false">(D10-C10)/C10</f>
        <v>-0.0552907530981888</v>
      </c>
      <c r="G10" s="32" t="s">
        <v>38</v>
      </c>
      <c r="H10" s="33" t="n">
        <v>25034.0972</v>
      </c>
      <c r="I10" s="34" t="n">
        <v>35307</v>
      </c>
      <c r="J10" s="34" t="n">
        <v>34177</v>
      </c>
      <c r="K10" s="35" t="n">
        <v>34836</v>
      </c>
      <c r="L10" s="31" t="n">
        <f aca="false">K10/H10</f>
        <v>1.39154209243863</v>
      </c>
      <c r="M10" s="31" t="n">
        <f aca="false">K10/I10</f>
        <v>0.986659869147761</v>
      </c>
      <c r="N10" s="31" t="n">
        <f aca="false">(K10-J10)/J10</f>
        <v>0.0192819732568687</v>
      </c>
      <c r="O10" s="36"/>
    </row>
    <row r="11" s="37" customFormat="true" ht="14.1" hidden="false" customHeight="true" outlineLevel="0" collapsed="false">
      <c r="A11" s="27" t="s">
        <v>39</v>
      </c>
      <c r="B11" s="28" t="n">
        <v>474</v>
      </c>
      <c r="C11" s="38" t="n">
        <v>431</v>
      </c>
      <c r="D11" s="38" t="n">
        <v>1583</v>
      </c>
      <c r="E11" s="31" t="n">
        <f aca="false">D11/B11</f>
        <v>3.33966244725738</v>
      </c>
      <c r="F11" s="31" t="n">
        <f aca="false">(D11-C11)/C11</f>
        <v>2.67285382830626</v>
      </c>
      <c r="G11" s="32" t="s">
        <v>40</v>
      </c>
      <c r="H11" s="33" t="n">
        <v>22105.3384</v>
      </c>
      <c r="I11" s="34" t="n">
        <v>34005</v>
      </c>
      <c r="J11" s="34" t="n">
        <v>34280</v>
      </c>
      <c r="K11" s="35" t="n">
        <v>33888</v>
      </c>
      <c r="L11" s="31" t="n">
        <f aca="false">K11/H11</f>
        <v>1.53302335330908</v>
      </c>
      <c r="M11" s="31" t="n">
        <f aca="false">K11/I11</f>
        <v>0.996559329510366</v>
      </c>
      <c r="N11" s="31" t="n">
        <f aca="false">(K11-J11)/J11</f>
        <v>-0.0114352392065344</v>
      </c>
      <c r="O11" s="36"/>
    </row>
    <row r="12" s="37" customFormat="true" ht="14.1" hidden="false" customHeight="true" outlineLevel="0" collapsed="false">
      <c r="A12" s="27" t="s">
        <v>41</v>
      </c>
      <c r="B12" s="28" t="n">
        <v>259</v>
      </c>
      <c r="C12" s="38" t="n">
        <v>236</v>
      </c>
      <c r="D12" s="38" t="n">
        <v>140</v>
      </c>
      <c r="E12" s="31" t="n">
        <f aca="false">D12/B12</f>
        <v>0.540540540540541</v>
      </c>
      <c r="F12" s="31" t="n">
        <f aca="false">(D12-C12)/C12</f>
        <v>-0.406779661016949</v>
      </c>
      <c r="G12" s="32" t="s">
        <v>42</v>
      </c>
      <c r="H12" s="33" t="n">
        <v>3517.3365</v>
      </c>
      <c r="I12" s="34" t="n">
        <v>4748</v>
      </c>
      <c r="J12" s="34" t="n">
        <v>7472</v>
      </c>
      <c r="K12" s="35" t="n">
        <v>3051</v>
      </c>
      <c r="L12" s="31" t="n">
        <f aca="false">K12/H12</f>
        <v>0.867417717923776</v>
      </c>
      <c r="M12" s="31" t="n">
        <f aca="false">K12/I12</f>
        <v>0.642586352148273</v>
      </c>
      <c r="N12" s="31" t="n">
        <f aca="false">(K12-J12)/J12</f>
        <v>-0.591675588865096</v>
      </c>
      <c r="O12" s="36"/>
    </row>
    <row r="13" s="37" customFormat="true" ht="14.1" hidden="false" customHeight="true" outlineLevel="0" collapsed="false">
      <c r="A13" s="27" t="s">
        <v>43</v>
      </c>
      <c r="B13" s="28" t="n">
        <v>2011</v>
      </c>
      <c r="C13" s="38" t="n">
        <v>1828</v>
      </c>
      <c r="D13" s="38" t="n">
        <v>467</v>
      </c>
      <c r="E13" s="31" t="n">
        <f aca="false">D13/B13</f>
        <v>0.232222774738936</v>
      </c>
      <c r="F13" s="31" t="n">
        <f aca="false">(D13-C13)/C13</f>
        <v>-0.7445295404814</v>
      </c>
      <c r="G13" s="32" t="s">
        <v>44</v>
      </c>
      <c r="H13" s="33" t="n">
        <v>2573.0865</v>
      </c>
      <c r="I13" s="34" t="n">
        <v>23982</v>
      </c>
      <c r="J13" s="34" t="n">
        <v>4454</v>
      </c>
      <c r="K13" s="35" t="n">
        <v>23965</v>
      </c>
      <c r="L13" s="31" t="n">
        <f aca="false">K13/H13</f>
        <v>9.31371720305555</v>
      </c>
      <c r="M13" s="31" t="n">
        <f aca="false">K13/I13</f>
        <v>0.99929113501793</v>
      </c>
      <c r="N13" s="31" t="n">
        <f aca="false">(K13-J13)/J13</f>
        <v>4.38055680287382</v>
      </c>
      <c r="O13" s="36"/>
    </row>
    <row r="14" s="37" customFormat="true" ht="14.1" hidden="false" customHeight="true" outlineLevel="0" collapsed="false">
      <c r="A14" s="27" t="s">
        <v>45</v>
      </c>
      <c r="B14" s="28" t="n">
        <v>1718</v>
      </c>
      <c r="C14" s="38" t="n">
        <v>1562</v>
      </c>
      <c r="D14" s="38" t="n">
        <v>766</v>
      </c>
      <c r="E14" s="31" t="n">
        <f aca="false">D14/B14</f>
        <v>0.445867287543655</v>
      </c>
      <c r="F14" s="31" t="n">
        <f aca="false">(D14-C14)/C14</f>
        <v>-0.509603072983355</v>
      </c>
      <c r="G14" s="32" t="s">
        <v>46</v>
      </c>
      <c r="H14" s="33" t="n">
        <v>18129.7153</v>
      </c>
      <c r="I14" s="34" t="n">
        <v>43456</v>
      </c>
      <c r="J14" s="34" t="n">
        <v>41499</v>
      </c>
      <c r="K14" s="35" t="n">
        <v>42301</v>
      </c>
      <c r="L14" s="31" t="n">
        <f aca="false">K14/H14</f>
        <v>2.33324127268562</v>
      </c>
      <c r="M14" s="31" t="n">
        <f aca="false">K14/I14</f>
        <v>0.973421391752577</v>
      </c>
      <c r="N14" s="31" t="n">
        <f aca="false">(K14-J14)/J14</f>
        <v>0.0193257668859491</v>
      </c>
      <c r="O14" s="36"/>
    </row>
    <row r="15" s="37" customFormat="true" ht="14.1" hidden="false" customHeight="true" outlineLevel="0" collapsed="false">
      <c r="A15" s="27" t="s">
        <v>47</v>
      </c>
      <c r="B15" s="28" t="n">
        <v>236</v>
      </c>
      <c r="C15" s="38" t="n">
        <v>214</v>
      </c>
      <c r="D15" s="38" t="n">
        <v>371</v>
      </c>
      <c r="E15" s="31" t="n">
        <f aca="false">D15/B15</f>
        <v>1.57203389830508</v>
      </c>
      <c r="F15" s="31" t="n">
        <f aca="false">(D15-C15)/C15</f>
        <v>0.733644859813084</v>
      </c>
      <c r="G15" s="32" t="s">
        <v>48</v>
      </c>
      <c r="H15" s="33" t="n">
        <v>1831.5293</v>
      </c>
      <c r="I15" s="34" t="n">
        <v>29587</v>
      </c>
      <c r="J15" s="34" t="n">
        <v>20400</v>
      </c>
      <c r="K15" s="35" t="n">
        <v>29474</v>
      </c>
      <c r="L15" s="31" t="n">
        <f aca="false">K15/H15</f>
        <v>16.0925626469639</v>
      </c>
      <c r="M15" s="31" t="n">
        <f aca="false">K15/I15</f>
        <v>0.996180755061345</v>
      </c>
      <c r="N15" s="31" t="n">
        <f aca="false">(K15-J15)/J15</f>
        <v>0.444803921568627</v>
      </c>
      <c r="O15" s="36"/>
    </row>
    <row r="16" s="37" customFormat="true" ht="14.1" hidden="false" customHeight="true" outlineLevel="0" collapsed="false">
      <c r="A16" s="27" t="s">
        <v>49</v>
      </c>
      <c r="B16" s="28" t="n">
        <v>4979</v>
      </c>
      <c r="C16" s="38" t="n">
        <v>4526</v>
      </c>
      <c r="D16" s="38" t="n">
        <v>13065</v>
      </c>
      <c r="E16" s="31" t="n">
        <f aca="false">D16/B16</f>
        <v>2.62402088772846</v>
      </c>
      <c r="F16" s="31" t="n">
        <f aca="false">(D16-C16)/C16</f>
        <v>1.88665488289881</v>
      </c>
      <c r="G16" s="32" t="s">
        <v>50</v>
      </c>
      <c r="H16" s="33" t="n">
        <v>172.8095</v>
      </c>
      <c r="I16" s="41" t="n">
        <v>572</v>
      </c>
      <c r="J16" s="34" t="n">
        <v>599</v>
      </c>
      <c r="K16" s="35" t="n">
        <v>435</v>
      </c>
      <c r="L16" s="31" t="n">
        <f aca="false">K16/H16</f>
        <v>2.51722272213044</v>
      </c>
      <c r="M16" s="31" t="n">
        <f aca="false">K16/I16</f>
        <v>0.760489510489511</v>
      </c>
      <c r="N16" s="31" t="n">
        <f aca="false">(K16-J16)/J16</f>
        <v>-0.273789649415693</v>
      </c>
      <c r="O16" s="36"/>
    </row>
    <row r="17" s="37" customFormat="true" ht="14.1" hidden="false" customHeight="true" outlineLevel="0" collapsed="false">
      <c r="A17" s="27" t="s">
        <v>51</v>
      </c>
      <c r="B17" s="28" t="n">
        <v>6363</v>
      </c>
      <c r="C17" s="38" t="n">
        <v>5739</v>
      </c>
      <c r="D17" s="38" t="n">
        <v>2265</v>
      </c>
      <c r="E17" s="31" t="n">
        <f aca="false">D17/B17</f>
        <v>0.355964167845356</v>
      </c>
      <c r="F17" s="31" t="n">
        <f aca="false">(D17-C17)/C17</f>
        <v>-0.605331939362258</v>
      </c>
      <c r="G17" s="32" t="s">
        <v>52</v>
      </c>
      <c r="H17" s="33" t="n">
        <v>1992.1589</v>
      </c>
      <c r="I17" s="34" t="n">
        <v>6909</v>
      </c>
      <c r="J17" s="41" t="n">
        <v>1208</v>
      </c>
      <c r="K17" s="35" t="n">
        <v>6819</v>
      </c>
      <c r="L17" s="31" t="n">
        <f aca="false">K17/H17</f>
        <v>3.42291972793937</v>
      </c>
      <c r="M17" s="31" t="n">
        <f aca="false">K17/I17</f>
        <v>0.986973512809379</v>
      </c>
      <c r="N17" s="31" t="n">
        <f aca="false">(K17-J17)/J17</f>
        <v>4.64486754966887</v>
      </c>
      <c r="O17" s="36"/>
    </row>
    <row r="18" s="37" customFormat="true" ht="14.1" hidden="false" customHeight="true" outlineLevel="0" collapsed="false">
      <c r="A18" s="27" t="s">
        <v>53</v>
      </c>
      <c r="B18" s="28" t="n">
        <v>10997</v>
      </c>
      <c r="C18" s="34" t="n">
        <v>9997</v>
      </c>
      <c r="D18" s="30" t="n">
        <f aca="false">SUM(D19:D24)</f>
        <v>12920</v>
      </c>
      <c r="E18" s="31" t="n">
        <f aca="false">D18/B18</f>
        <v>1.17486587251068</v>
      </c>
      <c r="F18" s="31" t="n">
        <f aca="false">(D18-C18)/C18</f>
        <v>0.292387716314894</v>
      </c>
      <c r="G18" s="32" t="s">
        <v>54</v>
      </c>
      <c r="H18" s="33"/>
      <c r="I18" s="34" t="n">
        <v>15</v>
      </c>
      <c r="J18" s="34" t="n">
        <v>17</v>
      </c>
      <c r="K18" s="35" t="n">
        <v>15</v>
      </c>
      <c r="L18" s="31"/>
      <c r="M18" s="31" t="n">
        <f aca="false">K18/I18</f>
        <v>1</v>
      </c>
      <c r="N18" s="31" t="n">
        <f aca="false">(K18-J18)/J18</f>
        <v>-0.117647058823529</v>
      </c>
      <c r="O18" s="36"/>
    </row>
    <row r="19" s="37" customFormat="true" ht="14.1" hidden="false" customHeight="true" outlineLevel="0" collapsed="false">
      <c r="A19" s="27" t="s">
        <v>55</v>
      </c>
      <c r="B19" s="28" t="n">
        <v>2638</v>
      </c>
      <c r="C19" s="34" t="n">
        <v>1307</v>
      </c>
      <c r="D19" s="38" t="n">
        <v>3314</v>
      </c>
      <c r="E19" s="31" t="n">
        <f aca="false">D19/B19</f>
        <v>1.25625473843821</v>
      </c>
      <c r="F19" s="31" t="n">
        <f aca="false">(D19-C19)/C19</f>
        <v>1.53557765876052</v>
      </c>
      <c r="G19" s="32" t="s">
        <v>56</v>
      </c>
      <c r="H19" s="33" t="n">
        <v>1108.592</v>
      </c>
      <c r="I19" s="34" t="n">
        <v>2991</v>
      </c>
      <c r="J19" s="34" t="n">
        <v>1774</v>
      </c>
      <c r="K19" s="35" t="n">
        <v>1889</v>
      </c>
      <c r="L19" s="31" t="n">
        <f aca="false">K19/H19</f>
        <v>1.70396322542468</v>
      </c>
      <c r="M19" s="31" t="n">
        <f aca="false">K19/I19</f>
        <v>0.631561350718823</v>
      </c>
      <c r="N19" s="31" t="n">
        <f aca="false">(K19-J19)/J19</f>
        <v>0.0648252536640361</v>
      </c>
      <c r="O19" s="36"/>
    </row>
    <row r="20" s="37" customFormat="true" ht="14.1" hidden="false" customHeight="true" outlineLevel="0" collapsed="false">
      <c r="A20" s="27" t="s">
        <v>57</v>
      </c>
      <c r="B20" s="28" t="n">
        <v>2952.242</v>
      </c>
      <c r="C20" s="41" t="n">
        <v>1908</v>
      </c>
      <c r="D20" s="38" t="n">
        <v>2943</v>
      </c>
      <c r="E20" s="31" t="n">
        <f aca="false">D20/B20</f>
        <v>0.99686949782572</v>
      </c>
      <c r="F20" s="31" t="n">
        <f aca="false">(D20-C20)/C20</f>
        <v>0.542452830188679</v>
      </c>
      <c r="G20" s="32" t="s">
        <v>58</v>
      </c>
      <c r="H20" s="33" t="n">
        <v>4099.2202</v>
      </c>
      <c r="I20" s="34" t="n">
        <v>15354</v>
      </c>
      <c r="J20" s="34" t="n">
        <v>9728</v>
      </c>
      <c r="K20" s="35" t="n">
        <v>14553</v>
      </c>
      <c r="L20" s="31" t="n">
        <f aca="false">K20/H20</f>
        <v>3.5501874234519</v>
      </c>
      <c r="M20" s="31" t="n">
        <f aca="false">K20/I20</f>
        <v>0.947831184056272</v>
      </c>
      <c r="N20" s="31" t="n">
        <f aca="false">(K20-J20)/J20</f>
        <v>0.495990953947368</v>
      </c>
      <c r="O20" s="36"/>
    </row>
    <row r="21" s="37" customFormat="true" ht="14.1" hidden="false" customHeight="true" outlineLevel="0" collapsed="false">
      <c r="A21" s="27" t="s">
        <v>59</v>
      </c>
      <c r="B21" s="28" t="n">
        <v>1180</v>
      </c>
      <c r="C21" s="34" t="n">
        <v>1073</v>
      </c>
      <c r="D21" s="38" t="n">
        <v>1222</v>
      </c>
      <c r="E21" s="31" t="n">
        <f aca="false">D21/B21</f>
        <v>1.03559322033898</v>
      </c>
      <c r="F21" s="31" t="n">
        <f aca="false">(D21-C21)/C21</f>
        <v>0.138863000931966</v>
      </c>
      <c r="G21" s="32" t="s">
        <v>60</v>
      </c>
      <c r="H21" s="33" t="n">
        <v>386.8823</v>
      </c>
      <c r="I21" s="34" t="n">
        <v>750</v>
      </c>
      <c r="J21" s="34" t="n">
        <v>588</v>
      </c>
      <c r="K21" s="35" t="n">
        <v>639</v>
      </c>
      <c r="L21" s="31" t="n">
        <f aca="false">K21/H21</f>
        <v>1.65166511882296</v>
      </c>
      <c r="M21" s="31" t="n">
        <f aca="false">K21/I21</f>
        <v>0.852</v>
      </c>
      <c r="N21" s="31" t="n">
        <f aca="false">(K21-J21)/J21</f>
        <v>0.086734693877551</v>
      </c>
      <c r="O21" s="36"/>
    </row>
    <row r="22" s="37" customFormat="true" ht="14.1" hidden="false" customHeight="true" outlineLevel="0" collapsed="false">
      <c r="A22" s="27" t="s">
        <v>61</v>
      </c>
      <c r="B22" s="28" t="n">
        <v>2747</v>
      </c>
      <c r="C22" s="34" t="n">
        <v>2497</v>
      </c>
      <c r="D22" s="38" t="n">
        <v>294</v>
      </c>
      <c r="E22" s="31" t="n">
        <f aca="false">D22/B22</f>
        <v>0.107025846377867</v>
      </c>
      <c r="F22" s="31" t="n">
        <f aca="false">(D22-C22)/C22</f>
        <v>-0.882258710452543</v>
      </c>
      <c r="G22" s="32" t="s">
        <v>62</v>
      </c>
      <c r="H22" s="33" t="n">
        <v>1600</v>
      </c>
      <c r="I22" s="30"/>
      <c r="J22" s="34"/>
      <c r="K22" s="35"/>
      <c r="L22" s="31" t="n">
        <f aca="false">K22/H22</f>
        <v>0</v>
      </c>
      <c r="M22" s="31"/>
      <c r="N22" s="31"/>
      <c r="O22" s="36"/>
    </row>
    <row r="23" s="37" customFormat="true" ht="14.1" hidden="false" customHeight="true" outlineLevel="0" collapsed="false">
      <c r="A23" s="42" t="s">
        <v>63</v>
      </c>
      <c r="B23" s="28" t="n">
        <v>1952</v>
      </c>
      <c r="C23" s="34" t="n">
        <v>1775</v>
      </c>
      <c r="D23" s="38" t="n">
        <v>3473</v>
      </c>
      <c r="E23" s="31" t="n">
        <f aca="false">D23/B23</f>
        <v>1.77920081967213</v>
      </c>
      <c r="F23" s="31" t="n">
        <f aca="false">(D23-C23)/C23</f>
        <v>0.956619718309859</v>
      </c>
      <c r="G23" s="32" t="s">
        <v>64</v>
      </c>
      <c r="H23" s="30" t="n">
        <v>0</v>
      </c>
      <c r="I23" s="34" t="n">
        <v>320</v>
      </c>
      <c r="J23" s="34" t="n">
        <v>113</v>
      </c>
      <c r="K23" s="35" t="n">
        <v>320</v>
      </c>
      <c r="L23" s="31"/>
      <c r="M23" s="31" t="n">
        <f aca="false">K23/I23</f>
        <v>1</v>
      </c>
      <c r="N23" s="31" t="n">
        <f aca="false">(K23-J23)/J23</f>
        <v>1.83185840707965</v>
      </c>
      <c r="O23" s="36"/>
    </row>
    <row r="24" s="37" customFormat="true" ht="14.1" hidden="false" customHeight="true" outlineLevel="0" collapsed="false">
      <c r="A24" s="27" t="s">
        <v>65</v>
      </c>
      <c r="B24" s="28" t="n">
        <v>397.12</v>
      </c>
      <c r="C24" s="34" t="n">
        <v>1437</v>
      </c>
      <c r="D24" s="38" t="n">
        <v>1674</v>
      </c>
      <c r="E24" s="31" t="n">
        <f aca="false">D24/B24</f>
        <v>4.21535052377115</v>
      </c>
      <c r="F24" s="31" t="n">
        <f aca="false">(D24-C24)/C24</f>
        <v>0.164926931106472</v>
      </c>
      <c r="G24" s="32" t="s">
        <v>66</v>
      </c>
      <c r="H24" s="30" t="n">
        <v>0</v>
      </c>
      <c r="I24" s="30" t="n">
        <v>12</v>
      </c>
      <c r="J24" s="30"/>
      <c r="K24" s="35" t="n">
        <v>12</v>
      </c>
      <c r="L24" s="31"/>
      <c r="M24" s="31" t="n">
        <f aca="false">K24/I24</f>
        <v>1</v>
      </c>
      <c r="N24" s="31"/>
      <c r="O24" s="36"/>
    </row>
    <row r="25" s="37" customFormat="true" ht="14.1" hidden="false" customHeight="true" outlineLevel="0" collapsed="false">
      <c r="A25" s="27"/>
      <c r="B25" s="29"/>
      <c r="C25" s="29"/>
      <c r="D25" s="30"/>
      <c r="E25" s="31"/>
      <c r="F25" s="31"/>
      <c r="G25" s="32" t="s">
        <v>67</v>
      </c>
      <c r="H25" s="33" t="n">
        <v>21743.5</v>
      </c>
      <c r="I25" s="30" t="n">
        <v>193</v>
      </c>
      <c r="J25" s="34" t="n">
        <v>192</v>
      </c>
      <c r="K25" s="35" t="n">
        <v>183</v>
      </c>
      <c r="L25" s="31" t="n">
        <f aca="false">K25/H25</f>
        <v>0.00841630832202727</v>
      </c>
      <c r="M25" s="31" t="n">
        <f aca="false">K25/I25</f>
        <v>0.948186528497409</v>
      </c>
      <c r="N25" s="31" t="n">
        <f aca="false">(K25-J25)/J25</f>
        <v>-0.046875</v>
      </c>
      <c r="O25" s="36"/>
    </row>
    <row r="26" s="37" customFormat="true" ht="14.1" hidden="false" customHeight="true" outlineLevel="0" collapsed="false">
      <c r="A26" s="27"/>
      <c r="B26" s="29"/>
      <c r="C26" s="29"/>
      <c r="D26" s="30"/>
      <c r="E26" s="31"/>
      <c r="F26" s="31"/>
      <c r="G26" s="32" t="s">
        <v>68</v>
      </c>
      <c r="H26" s="30" t="n">
        <v>8704</v>
      </c>
      <c r="I26" s="30"/>
      <c r="J26" s="30"/>
      <c r="K26" s="35"/>
      <c r="L26" s="31"/>
      <c r="M26" s="31"/>
      <c r="N26" s="31"/>
      <c r="O26" s="36"/>
    </row>
    <row r="27" s="37" customFormat="true" ht="27.6" hidden="false" customHeight="true" outlineLevel="0" collapsed="false">
      <c r="A27" s="43"/>
      <c r="B27" s="29"/>
      <c r="C27" s="29"/>
      <c r="D27" s="30"/>
      <c r="E27" s="31"/>
      <c r="F27" s="31"/>
      <c r="G27" s="44" t="s">
        <v>69</v>
      </c>
      <c r="H27" s="30"/>
      <c r="I27" s="30"/>
      <c r="J27" s="30"/>
      <c r="K27" s="35"/>
      <c r="L27" s="31"/>
      <c r="M27" s="31"/>
      <c r="N27" s="31"/>
      <c r="O27" s="36"/>
    </row>
    <row r="28" s="26" customFormat="true" ht="14.1" hidden="false" customHeight="true" outlineLevel="0" collapsed="false">
      <c r="A28" s="45" t="s">
        <v>70</v>
      </c>
      <c r="B28" s="46" t="n">
        <f aca="false">B4+B18</f>
        <v>39144</v>
      </c>
      <c r="C28" s="34" t="n">
        <v>35540</v>
      </c>
      <c r="D28" s="47" t="n">
        <f aca="false">SUM(D4,D18)</f>
        <v>41806</v>
      </c>
      <c r="E28" s="31" t="n">
        <f aca="false">D28/B28</f>
        <v>1.06800531371347</v>
      </c>
      <c r="F28" s="31" t="n">
        <f aca="false">(D28-C28)/C28</f>
        <v>0.176308384918402</v>
      </c>
      <c r="G28" s="45" t="s">
        <v>71</v>
      </c>
      <c r="H28" s="47" t="n">
        <f aca="false">SUM(H4:H27)</f>
        <v>185134.8379</v>
      </c>
      <c r="I28" s="47" t="n">
        <f aca="false">SUM(I4:I27)</f>
        <v>309482</v>
      </c>
      <c r="J28" s="47" t="n">
        <f aca="false">SUM(J4:J27)</f>
        <v>245813</v>
      </c>
      <c r="K28" s="47" t="n">
        <v>303002</v>
      </c>
      <c r="L28" s="31" t="n">
        <f aca="false">K28/H28</f>
        <v>1.63665576634294</v>
      </c>
      <c r="M28" s="31" t="n">
        <f aca="false">K28/I28</f>
        <v>0.979061787115244</v>
      </c>
      <c r="N28" s="31" t="n">
        <f aca="false">(K28-J28)/J28</f>
        <v>0.232652463457994</v>
      </c>
      <c r="O28" s="25"/>
    </row>
    <row r="29" s="26" customFormat="true" ht="14.1" hidden="false" customHeight="true" outlineLevel="0" collapsed="false">
      <c r="A29" s="48" t="s">
        <v>72</v>
      </c>
      <c r="B29" s="46" t="n">
        <f aca="false">SUM(B30:B37)</f>
        <v>146797</v>
      </c>
      <c r="C29" s="46" t="n">
        <f aca="false">SUM(C30:C37)</f>
        <v>224544</v>
      </c>
      <c r="D29" s="47" t="n">
        <f aca="false">SUM(D30:D37)</f>
        <v>283515</v>
      </c>
      <c r="E29" s="31" t="n">
        <f aca="false">D29/B29</f>
        <v>1.93134055873076</v>
      </c>
      <c r="F29" s="31" t="n">
        <f aca="false">(D29-C29)/C29</f>
        <v>0.262625587858059</v>
      </c>
      <c r="G29" s="49" t="s">
        <v>73</v>
      </c>
      <c r="H29" s="47" t="n">
        <f aca="false">SUM(H30:H37)</f>
        <v>806.16</v>
      </c>
      <c r="I29" s="47" t="n">
        <f aca="false">SUM(I30:I37)</f>
        <v>806</v>
      </c>
      <c r="J29" s="47" t="n">
        <f aca="false">SUM(J30:J37)</f>
        <v>14271</v>
      </c>
      <c r="K29" s="47" t="n">
        <v>22319</v>
      </c>
      <c r="L29" s="31" t="n">
        <f aca="false">K29/H29</f>
        <v>27.6855711025107</v>
      </c>
      <c r="M29" s="31" t="n">
        <f aca="false">K29/I29</f>
        <v>27.6910669975186</v>
      </c>
      <c r="N29" s="31" t="n">
        <f aca="false">(K29-J29)/J29</f>
        <v>0.563940859084857</v>
      </c>
      <c r="O29" s="50"/>
    </row>
    <row r="30" s="54" customFormat="true" ht="14.1" hidden="false" customHeight="true" outlineLevel="0" collapsed="false">
      <c r="A30" s="27" t="s">
        <v>74</v>
      </c>
      <c r="B30" s="29" t="n">
        <v>136922</v>
      </c>
      <c r="C30" s="34" t="n">
        <v>207043</v>
      </c>
      <c r="D30" s="51" t="n">
        <v>242824</v>
      </c>
      <c r="E30" s="31" t="n">
        <f aca="false">D30/B30</f>
        <v>1.77344765632988</v>
      </c>
      <c r="F30" s="31" t="n">
        <f aca="false">(D30-C30)/C30</f>
        <v>0.172819172828833</v>
      </c>
      <c r="G30" s="52" t="s">
        <v>75</v>
      </c>
      <c r="H30" s="30"/>
      <c r="I30" s="30"/>
      <c r="J30" s="30"/>
      <c r="K30" s="30"/>
      <c r="L30" s="31"/>
      <c r="M30" s="31"/>
      <c r="N30" s="31"/>
      <c r="O30" s="53"/>
    </row>
    <row r="31" s="55" customFormat="true" ht="14.1" hidden="false" customHeight="true" outlineLevel="0" collapsed="false">
      <c r="A31" s="27" t="s">
        <v>76</v>
      </c>
      <c r="B31" s="29"/>
      <c r="C31" s="29"/>
      <c r="D31" s="30"/>
      <c r="E31" s="31"/>
      <c r="F31" s="31"/>
      <c r="G31" s="52" t="s">
        <v>77</v>
      </c>
      <c r="H31" s="30" t="n">
        <v>629</v>
      </c>
      <c r="I31" s="34" t="n">
        <v>629</v>
      </c>
      <c r="J31" s="34" t="n">
        <v>629</v>
      </c>
      <c r="K31" s="35" t="n">
        <v>119</v>
      </c>
      <c r="L31" s="31" t="n">
        <f aca="false">K31/H31</f>
        <v>0.189189189189189</v>
      </c>
      <c r="M31" s="31" t="n">
        <f aca="false">K31/I31</f>
        <v>0.189189189189189</v>
      </c>
      <c r="N31" s="31" t="n">
        <f aca="false">(K31-J31)/J31</f>
        <v>-0.810810810810811</v>
      </c>
      <c r="O31" s="53"/>
    </row>
    <row r="32" s="55" customFormat="true" ht="14.1" hidden="false" customHeight="true" outlineLevel="0" collapsed="false">
      <c r="A32" s="27" t="s">
        <v>78</v>
      </c>
      <c r="B32" s="29"/>
      <c r="C32" s="29"/>
      <c r="D32" s="51" t="n">
        <v>15649</v>
      </c>
      <c r="E32" s="31"/>
      <c r="F32" s="31"/>
      <c r="G32" s="52" t="s">
        <v>79</v>
      </c>
      <c r="H32" s="30" t="n">
        <v>0</v>
      </c>
      <c r="I32" s="30"/>
      <c r="J32" s="30"/>
      <c r="K32" s="35"/>
      <c r="L32" s="31"/>
      <c r="M32" s="31"/>
      <c r="N32" s="31"/>
      <c r="O32" s="53"/>
    </row>
    <row r="33" s="55" customFormat="true" ht="14.1" hidden="false" customHeight="true" outlineLevel="0" collapsed="false">
      <c r="A33" s="27" t="s">
        <v>80</v>
      </c>
      <c r="B33" s="29"/>
      <c r="C33" s="34" t="n">
        <v>3825</v>
      </c>
      <c r="D33" s="30"/>
      <c r="E33" s="31"/>
      <c r="F33" s="31" t="n">
        <f aca="false">(D33-C33)/C33</f>
        <v>-1</v>
      </c>
      <c r="G33" s="52" t="s">
        <v>81</v>
      </c>
      <c r="H33" s="30" t="n">
        <v>0</v>
      </c>
      <c r="I33" s="34"/>
      <c r="J33" s="34" t="n">
        <v>1500</v>
      </c>
      <c r="K33" s="35" t="n">
        <v>7920</v>
      </c>
      <c r="L33" s="31"/>
      <c r="M33" s="31"/>
      <c r="N33" s="31" t="n">
        <f aca="false">(K33-J33)/J33</f>
        <v>4.28</v>
      </c>
      <c r="O33" s="53"/>
    </row>
    <row r="34" s="55" customFormat="true" ht="14.1" hidden="false" customHeight="true" outlineLevel="0" collapsed="false">
      <c r="A34" s="27" t="s">
        <v>82</v>
      </c>
      <c r="B34" s="29"/>
      <c r="C34" s="34" t="n">
        <v>1300</v>
      </c>
      <c r="D34" s="51" t="n">
        <v>12900</v>
      </c>
      <c r="E34" s="31"/>
      <c r="F34" s="31" t="n">
        <f aca="false">(D34-C34)/C34</f>
        <v>8.92307692307692</v>
      </c>
      <c r="G34" s="52" t="s">
        <v>83</v>
      </c>
      <c r="H34" s="30" t="n">
        <v>0</v>
      </c>
      <c r="I34" s="30"/>
      <c r="J34" s="30"/>
      <c r="K34" s="35"/>
      <c r="L34" s="31"/>
      <c r="M34" s="31"/>
      <c r="N34" s="31"/>
      <c r="O34" s="53"/>
    </row>
    <row r="35" s="55" customFormat="true" ht="14.1" hidden="false" customHeight="true" outlineLevel="0" collapsed="false">
      <c r="A35" s="27"/>
      <c r="B35" s="29"/>
      <c r="C35" s="29"/>
      <c r="D35" s="30"/>
      <c r="E35" s="31"/>
      <c r="F35" s="31"/>
      <c r="G35" s="52" t="s">
        <v>84</v>
      </c>
      <c r="H35" s="30" t="n">
        <v>0</v>
      </c>
      <c r="I35" s="30"/>
      <c r="J35" s="30"/>
      <c r="K35" s="35" t="n">
        <v>7800</v>
      </c>
      <c r="L35" s="31"/>
      <c r="M35" s="31"/>
      <c r="N35" s="31"/>
      <c r="O35" s="53"/>
    </row>
    <row r="36" s="55" customFormat="true" ht="14.1" hidden="false" customHeight="true" outlineLevel="0" collapsed="false">
      <c r="A36" s="27" t="s">
        <v>85</v>
      </c>
      <c r="B36" s="29"/>
      <c r="C36" s="29"/>
      <c r="D36" s="30" t="n">
        <v>0</v>
      </c>
      <c r="E36" s="31"/>
      <c r="F36" s="31"/>
      <c r="G36" s="52" t="s">
        <v>86</v>
      </c>
      <c r="H36" s="30" t="n">
        <v>0</v>
      </c>
      <c r="I36" s="30"/>
      <c r="J36" s="30"/>
      <c r="K36" s="35"/>
      <c r="L36" s="31"/>
      <c r="M36" s="31"/>
      <c r="N36" s="31"/>
      <c r="O36" s="53"/>
    </row>
    <row r="37" s="55" customFormat="true" ht="14.1" hidden="false" customHeight="true" outlineLevel="0" collapsed="false">
      <c r="A37" s="27" t="s">
        <v>87</v>
      </c>
      <c r="B37" s="29" t="n">
        <v>9875</v>
      </c>
      <c r="C37" s="34" t="n">
        <v>12376</v>
      </c>
      <c r="D37" s="51" t="n">
        <v>12142</v>
      </c>
      <c r="E37" s="31" t="n">
        <f aca="false">D37/B37</f>
        <v>1.22956962025316</v>
      </c>
      <c r="F37" s="31" t="n">
        <f aca="false">(D37-C37)/C37</f>
        <v>-0.0189075630252101</v>
      </c>
      <c r="G37" s="52" t="s">
        <v>88</v>
      </c>
      <c r="H37" s="30" t="n">
        <v>177.16</v>
      </c>
      <c r="I37" s="34" t="n">
        <v>177</v>
      </c>
      <c r="J37" s="34" t="n">
        <v>12142</v>
      </c>
      <c r="K37" s="35" t="n">
        <v>6480</v>
      </c>
      <c r="L37" s="31" t="n">
        <f aca="false">K37/H37</f>
        <v>36.5771054414089</v>
      </c>
      <c r="M37" s="31" t="n">
        <f aca="false">K37/I37</f>
        <v>36.6101694915254</v>
      </c>
      <c r="N37" s="31" t="n">
        <f aca="false">(K37-J37)/J37</f>
        <v>-0.466315269313128</v>
      </c>
      <c r="O37" s="53"/>
    </row>
    <row r="38" s="55" customFormat="true" ht="14.1" hidden="false" customHeight="true" outlineLevel="0" collapsed="false">
      <c r="A38" s="27"/>
      <c r="B38" s="29"/>
      <c r="C38" s="29"/>
      <c r="D38" s="30"/>
      <c r="E38" s="31"/>
      <c r="F38" s="31"/>
      <c r="G38" s="52" t="s">
        <v>89</v>
      </c>
      <c r="H38" s="30" t="n">
        <v>0</v>
      </c>
      <c r="I38" s="34"/>
      <c r="J38" s="34" t="n">
        <v>2806</v>
      </c>
      <c r="K38" s="30"/>
      <c r="L38" s="31"/>
      <c r="M38" s="31"/>
      <c r="N38" s="31"/>
      <c r="O38" s="53"/>
    </row>
    <row r="39" s="26" customFormat="true" ht="14.1" hidden="false" customHeight="true" outlineLevel="0" collapsed="false">
      <c r="A39" s="45" t="s">
        <v>90</v>
      </c>
      <c r="B39" s="46" t="n">
        <f aca="false">B28+B29</f>
        <v>185941</v>
      </c>
      <c r="C39" s="46" t="n">
        <f aca="false">SUM(C28,C29)</f>
        <v>260084</v>
      </c>
      <c r="D39" s="47" t="n">
        <f aca="false">SUM(D28,D29)</f>
        <v>325321</v>
      </c>
      <c r="E39" s="31" t="n">
        <f aca="false">D39/B39</f>
        <v>1.74959261271048</v>
      </c>
      <c r="F39" s="31" t="n">
        <f aca="false">(D39-C39)/C39</f>
        <v>0.250830500915089</v>
      </c>
      <c r="G39" s="45" t="s">
        <v>91</v>
      </c>
      <c r="H39" s="46" t="n">
        <f aca="false">H28+H29</f>
        <v>185940.9979</v>
      </c>
      <c r="I39" s="46" t="n">
        <f aca="false">I28+I29</f>
        <v>310288</v>
      </c>
      <c r="J39" s="46" t="n">
        <f aca="false">J28+J29</f>
        <v>260084</v>
      </c>
      <c r="K39" s="47" t="n">
        <v>325321</v>
      </c>
      <c r="L39" s="31" t="n">
        <f aca="false">K39/H39</f>
        <v>1.74959263247022</v>
      </c>
      <c r="M39" s="31" t="n">
        <f aca="false">K39/I39</f>
        <v>1.04844853813232</v>
      </c>
      <c r="N39" s="31" t="n">
        <f aca="false">(K39-J39)/J39</f>
        <v>0.250830500915089</v>
      </c>
      <c r="O39" s="50"/>
    </row>
    <row r="40" s="54" customFormat="true" ht="17.45" hidden="false" customHeight="true" outlineLevel="0" collapsed="false">
      <c r="A40" s="56"/>
      <c r="B40" s="56"/>
      <c r="C40" s="56"/>
      <c r="D40" s="56"/>
      <c r="E40" s="56"/>
      <c r="F40" s="56"/>
      <c r="G40" s="56"/>
      <c r="H40" s="56"/>
      <c r="I40" s="56"/>
      <c r="J40" s="56"/>
      <c r="K40" s="56"/>
      <c r="L40" s="56"/>
      <c r="M40" s="56"/>
      <c r="N40" s="56"/>
      <c r="O40" s="13"/>
    </row>
  </sheetData>
  <mergeCells count="2">
    <mergeCell ref="A1:N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57" width="35.87"/>
    <col collapsed="false" customWidth="true" hidden="true" outlineLevel="0" max="2" min="2" style="58" width="20.25"/>
    <col collapsed="false" customWidth="true" hidden="false" outlineLevel="0" max="4" min="3" style="58" width="20.25"/>
    <col collapsed="false" customWidth="true" hidden="false" outlineLevel="0" max="5" min="5" style="57" width="20.25"/>
    <col collapsed="false" customWidth="true" hidden="false" outlineLevel="0" max="6" min="6" style="57" width="16.36"/>
    <col collapsed="false" customWidth="false" hidden="false" outlineLevel="0" max="257" min="7" style="57" width="8.99"/>
  </cols>
  <sheetData>
    <row r="1" customFormat="false" ht="32.1" hidden="false" customHeight="true" outlineLevel="0" collapsed="false">
      <c r="A1" s="15" t="s">
        <v>92</v>
      </c>
      <c r="B1" s="15"/>
      <c r="C1" s="15"/>
      <c r="D1" s="15"/>
      <c r="E1" s="15"/>
      <c r="F1" s="15"/>
    </row>
    <row r="2" customFormat="false" ht="24" hidden="false" customHeight="true" outlineLevel="0" collapsed="false">
      <c r="A2" s="18" t="s">
        <v>93</v>
      </c>
      <c r="B2" s="13"/>
      <c r="C2" s="13"/>
      <c r="D2" s="13"/>
      <c r="E2" s="13"/>
      <c r="F2" s="59" t="s">
        <v>16</v>
      </c>
    </row>
    <row r="3" s="60" customFormat="true" ht="22.5" hidden="false" customHeight="true" outlineLevel="0" collapsed="false">
      <c r="A3" s="21" t="s">
        <v>17</v>
      </c>
      <c r="B3" s="22" t="s">
        <v>94</v>
      </c>
      <c r="C3" s="22" t="s">
        <v>95</v>
      </c>
      <c r="D3" s="22" t="s">
        <v>96</v>
      </c>
      <c r="E3" s="21" t="s">
        <v>97</v>
      </c>
      <c r="F3" s="21" t="s">
        <v>22</v>
      </c>
    </row>
    <row r="4" s="64" customFormat="true" ht="18" hidden="false" customHeight="true" outlineLevel="0" collapsed="false">
      <c r="A4" s="45" t="s">
        <v>98</v>
      </c>
      <c r="B4" s="61" t="n">
        <v>224544</v>
      </c>
      <c r="C4" s="62" t="n">
        <v>146797</v>
      </c>
      <c r="D4" s="62" t="n">
        <v>283515</v>
      </c>
      <c r="E4" s="63" t="n">
        <f aca="false">D4/C4</f>
        <v>1.93134055873076</v>
      </c>
      <c r="F4" s="63" t="n">
        <f aca="false">(D4-B4)/B4</f>
        <v>0.262625587858059</v>
      </c>
    </row>
    <row r="5" s="60" customFormat="true" ht="18" hidden="false" customHeight="true" outlineLevel="0" collapsed="false">
      <c r="A5" s="65" t="s">
        <v>99</v>
      </c>
      <c r="B5" s="61" t="n">
        <v>207043</v>
      </c>
      <c r="C5" s="28" t="n">
        <v>136922</v>
      </c>
      <c r="D5" s="62" t="n">
        <v>242824</v>
      </c>
      <c r="E5" s="63" t="n">
        <f aca="false">D5/C5</f>
        <v>1.77344765632988</v>
      </c>
      <c r="F5" s="63" t="n">
        <f aca="false">(D5-B5)/B5</f>
        <v>0.172819172828833</v>
      </c>
    </row>
    <row r="6" customFormat="false" ht="18" hidden="false" customHeight="true" outlineLevel="0" collapsed="false">
      <c r="A6" s="66" t="s">
        <v>100</v>
      </c>
      <c r="B6" s="62" t="n">
        <v>4626</v>
      </c>
      <c r="C6" s="28" t="n">
        <v>4625</v>
      </c>
      <c r="D6" s="62" t="n">
        <v>4626</v>
      </c>
      <c r="E6" s="63" t="n">
        <f aca="false">D6/C6</f>
        <v>1.00021621621622</v>
      </c>
      <c r="F6" s="63" t="n">
        <f aca="false">(D6-B6)/B6</f>
        <v>0</v>
      </c>
    </row>
    <row r="7" customFormat="false" ht="18" hidden="false" customHeight="true" outlineLevel="0" collapsed="false">
      <c r="A7" s="66" t="s">
        <v>101</v>
      </c>
      <c r="B7" s="62" t="n">
        <v>2718</v>
      </c>
      <c r="C7" s="28" t="n">
        <v>2717</v>
      </c>
      <c r="D7" s="62" t="n">
        <v>2718</v>
      </c>
      <c r="E7" s="63" t="n">
        <f aca="false">D7/C7</f>
        <v>1.00036805299963</v>
      </c>
      <c r="F7" s="63" t="n">
        <f aca="false">(D7-B7)/B7</f>
        <v>0</v>
      </c>
    </row>
    <row r="8" customFormat="false" ht="18" hidden="false" customHeight="true" outlineLevel="0" collapsed="false">
      <c r="A8" s="66" t="s">
        <v>102</v>
      </c>
      <c r="B8" s="62" t="n">
        <v>433</v>
      </c>
      <c r="C8" s="28" t="n">
        <v>433</v>
      </c>
      <c r="D8" s="62" t="n">
        <v>433</v>
      </c>
      <c r="E8" s="63" t="n">
        <f aca="false">D8/C8</f>
        <v>1</v>
      </c>
      <c r="F8" s="63" t="n">
        <f aca="false">(D8-B8)/B8</f>
        <v>0</v>
      </c>
    </row>
    <row r="9" customFormat="false" ht="18" hidden="false" customHeight="true" outlineLevel="0" collapsed="false">
      <c r="A9" s="66" t="s">
        <v>103</v>
      </c>
      <c r="B9" s="62" t="n">
        <v>285</v>
      </c>
      <c r="C9" s="28" t="n">
        <v>285</v>
      </c>
      <c r="D9" s="62" t="n">
        <v>285</v>
      </c>
      <c r="E9" s="63" t="n">
        <f aca="false">D9/C9</f>
        <v>1</v>
      </c>
      <c r="F9" s="63" t="n">
        <f aca="false">(D9-B9)/B9</f>
        <v>0</v>
      </c>
    </row>
    <row r="10" customFormat="false" ht="18" hidden="false" customHeight="true" outlineLevel="0" collapsed="false">
      <c r="A10" s="66" t="s">
        <v>104</v>
      </c>
      <c r="B10" s="62" t="n">
        <v>1190</v>
      </c>
      <c r="C10" s="28" t="n">
        <v>1190</v>
      </c>
      <c r="D10" s="62" t="n">
        <v>1190</v>
      </c>
      <c r="E10" s="63" t="n">
        <f aca="false">D10/C10</f>
        <v>1</v>
      </c>
      <c r="F10" s="63" t="n">
        <f aca="false">(D10-B10)/B10</f>
        <v>0</v>
      </c>
    </row>
    <row r="11" customFormat="false" ht="18" hidden="false" customHeight="true" outlineLevel="0" collapsed="false">
      <c r="A11" s="67" t="s">
        <v>105</v>
      </c>
      <c r="B11" s="68" t="n">
        <v>114974</v>
      </c>
      <c r="C11" s="28" t="n">
        <v>108607</v>
      </c>
      <c r="D11" s="68" t="n">
        <v>146355</v>
      </c>
      <c r="E11" s="63" t="n">
        <f aca="false">D11/C11</f>
        <v>1.34756507407442</v>
      </c>
      <c r="F11" s="63" t="n">
        <f aca="false">(D11-B11)/B11</f>
        <v>0.272939969036478</v>
      </c>
    </row>
    <row r="12" customFormat="false" ht="18" hidden="false" customHeight="true" outlineLevel="0" collapsed="false">
      <c r="A12" s="66" t="s">
        <v>106</v>
      </c>
      <c r="B12" s="62" t="n">
        <v>786</v>
      </c>
      <c r="C12" s="28" t="n">
        <v>786</v>
      </c>
      <c r="D12" s="62" t="n">
        <v>1827</v>
      </c>
      <c r="E12" s="63" t="n">
        <f aca="false">D12/C12</f>
        <v>2.32442748091603</v>
      </c>
      <c r="F12" s="63" t="n">
        <f aca="false">(D12-B12)/B12</f>
        <v>1.32442748091603</v>
      </c>
    </row>
    <row r="13" customFormat="false" ht="18" hidden="false" customHeight="true" outlineLevel="0" collapsed="false">
      <c r="A13" s="66" t="s">
        <v>107</v>
      </c>
      <c r="B13" s="62" t="n">
        <v>31106</v>
      </c>
      <c r="C13" s="28" t="n">
        <v>30167</v>
      </c>
      <c r="D13" s="62" t="n">
        <v>39747</v>
      </c>
      <c r="E13" s="63"/>
      <c r="F13" s="63" t="n">
        <f aca="false">(D13-B13)/B13</f>
        <v>0.277792065839388</v>
      </c>
    </row>
    <row r="14" customFormat="false" ht="18" hidden="false" customHeight="true" outlineLevel="0" collapsed="false">
      <c r="A14" s="66" t="s">
        <v>108</v>
      </c>
      <c r="B14" s="62" t="n">
        <v>5914</v>
      </c>
      <c r="C14" s="28" t="n">
        <v>5914</v>
      </c>
      <c r="D14" s="62" t="n">
        <v>11791</v>
      </c>
      <c r="E14" s="63" t="n">
        <f aca="false">D14/C14</f>
        <v>1.99374365911397</v>
      </c>
      <c r="F14" s="63" t="n">
        <f aca="false">(D14-B14)/B14</f>
        <v>0.993743659113967</v>
      </c>
    </row>
    <row r="15" customFormat="false" ht="18" hidden="false" customHeight="true" outlineLevel="0" collapsed="false">
      <c r="A15" s="66" t="s">
        <v>109</v>
      </c>
      <c r="B15" s="62" t="n">
        <v>6289</v>
      </c>
      <c r="C15" s="28" t="n">
        <v>6280</v>
      </c>
      <c r="D15" s="62" t="n">
        <v>7265</v>
      </c>
      <c r="E15" s="63" t="n">
        <f aca="false">D15/C15</f>
        <v>1.15684713375796</v>
      </c>
      <c r="F15" s="63" t="n">
        <f aca="false">(D15-B15)/B15</f>
        <v>0.155191604388615</v>
      </c>
    </row>
    <row r="16" customFormat="false" ht="18" hidden="false" customHeight="true" outlineLevel="0" collapsed="false">
      <c r="A16" s="66" t="s">
        <v>110</v>
      </c>
      <c r="B16" s="62" t="n">
        <v>4484</v>
      </c>
      <c r="C16" s="28" t="n">
        <v>97</v>
      </c>
      <c r="D16" s="62" t="n">
        <v>7129</v>
      </c>
      <c r="E16" s="63" t="n">
        <f aca="false">D16/C16</f>
        <v>73.4948453608247</v>
      </c>
      <c r="F16" s="63" t="n">
        <f aca="false">(D16-B16)/B16</f>
        <v>0.589875111507583</v>
      </c>
    </row>
    <row r="17" customFormat="false" ht="18" hidden="false" customHeight="true" outlineLevel="0" collapsed="false">
      <c r="A17" s="66" t="s">
        <v>111</v>
      </c>
      <c r="B17" s="62"/>
      <c r="C17" s="62"/>
      <c r="D17" s="62" t="n">
        <v>0</v>
      </c>
      <c r="E17" s="63"/>
      <c r="F17" s="63"/>
    </row>
    <row r="18" customFormat="false" ht="18" hidden="false" customHeight="true" outlineLevel="0" collapsed="false">
      <c r="A18" s="40" t="s">
        <v>112</v>
      </c>
      <c r="B18" s="62"/>
      <c r="C18" s="28" t="n">
        <v>11739</v>
      </c>
      <c r="D18" s="62" t="n">
        <v>0</v>
      </c>
      <c r="E18" s="63"/>
      <c r="F18" s="63"/>
    </row>
    <row r="19" customFormat="false" ht="18" hidden="false" customHeight="true" outlineLevel="0" collapsed="false">
      <c r="A19" s="40" t="s">
        <v>113</v>
      </c>
      <c r="B19" s="62"/>
      <c r="C19" s="28" t="n">
        <v>2760</v>
      </c>
      <c r="D19" s="62" t="n">
        <v>0</v>
      </c>
      <c r="E19" s="63"/>
      <c r="F19" s="63"/>
    </row>
    <row r="20" customFormat="false" ht="18" hidden="false" customHeight="true" outlineLevel="0" collapsed="false">
      <c r="A20" s="66" t="s">
        <v>114</v>
      </c>
      <c r="B20" s="62" t="n">
        <v>462</v>
      </c>
      <c r="C20" s="28" t="n">
        <v>423</v>
      </c>
      <c r="D20" s="62" t="n">
        <v>455</v>
      </c>
      <c r="E20" s="63" t="n">
        <f aca="false">D20/C20</f>
        <v>1.07565011820331</v>
      </c>
      <c r="F20" s="63" t="n">
        <f aca="false">(D20-B20)/B20</f>
        <v>-0.0151515151515152</v>
      </c>
    </row>
    <row r="21" customFormat="false" ht="18" hidden="false" customHeight="true" outlineLevel="0" collapsed="false">
      <c r="A21" s="66" t="s">
        <v>115</v>
      </c>
      <c r="B21" s="62" t="n">
        <v>1687</v>
      </c>
      <c r="C21" s="28" t="n">
        <v>1272</v>
      </c>
      <c r="D21" s="62" t="n">
        <v>1858</v>
      </c>
      <c r="E21" s="63" t="n">
        <f aca="false">D21/C21</f>
        <v>1.46069182389937</v>
      </c>
      <c r="F21" s="63" t="n">
        <f aca="false">(D21-B21)/B21</f>
        <v>0.101363366923533</v>
      </c>
    </row>
    <row r="22" customFormat="false" ht="18" hidden="false" customHeight="true" outlineLevel="0" collapsed="false">
      <c r="A22" s="66" t="s">
        <v>116</v>
      </c>
      <c r="B22" s="62" t="n">
        <v>11987</v>
      </c>
      <c r="C22" s="28" t="n">
        <v>8021</v>
      </c>
      <c r="D22" s="62" t="n">
        <v>14553</v>
      </c>
      <c r="E22" s="63" t="n">
        <f aca="false">D22/C22</f>
        <v>1.81436229896522</v>
      </c>
      <c r="F22" s="63" t="n">
        <f aca="false">(D22-B22)/B22</f>
        <v>0.214065237340452</v>
      </c>
    </row>
    <row r="23" customFormat="false" ht="18" hidden="false" customHeight="true" outlineLevel="0" collapsed="false">
      <c r="A23" s="66" t="s">
        <v>117</v>
      </c>
      <c r="B23" s="62" t="n">
        <v>12408</v>
      </c>
      <c r="C23" s="28" t="n">
        <v>11037</v>
      </c>
      <c r="D23" s="62" t="n">
        <v>15173</v>
      </c>
      <c r="E23" s="63" t="n">
        <f aca="false">D23/C23</f>
        <v>1.3747395125487</v>
      </c>
      <c r="F23" s="63" t="n">
        <f aca="false">(D23-B23)/B23</f>
        <v>0.222840103159252</v>
      </c>
    </row>
    <row r="24" customFormat="false" ht="18" hidden="false" customHeight="true" outlineLevel="0" collapsed="false">
      <c r="A24" s="69" t="s">
        <v>118</v>
      </c>
      <c r="B24" s="62" t="n">
        <v>13746</v>
      </c>
      <c r="C24" s="28" t="n">
        <v>12802</v>
      </c>
      <c r="D24" s="62" t="n">
        <v>16473</v>
      </c>
      <c r="E24" s="63" t="n">
        <f aca="false">D24/C24</f>
        <v>1.28675206998906</v>
      </c>
      <c r="F24" s="63" t="n">
        <f aca="false">(D24-B24)/B24</f>
        <v>0.198384984722828</v>
      </c>
    </row>
    <row r="25" customFormat="false" ht="18" hidden="false" customHeight="true" outlineLevel="0" collapsed="false">
      <c r="A25" s="66" t="s">
        <v>119</v>
      </c>
      <c r="B25" s="62" t="n">
        <v>3229</v>
      </c>
      <c r="C25" s="28" t="n">
        <v>2169</v>
      </c>
      <c r="D25" s="62" t="n">
        <v>3271</v>
      </c>
      <c r="E25" s="63" t="n">
        <f aca="false">D25/C25</f>
        <v>1.50806823420931</v>
      </c>
      <c r="F25" s="63" t="n">
        <f aca="false">(D25-B25)/B25</f>
        <v>0.0130071229482812</v>
      </c>
    </row>
    <row r="26" customFormat="false" ht="18" hidden="false" customHeight="true" outlineLevel="0" collapsed="false">
      <c r="A26" s="40" t="s">
        <v>120</v>
      </c>
      <c r="B26" s="62" t="n">
        <v>125</v>
      </c>
      <c r="C26" s="28" t="n">
        <v>7573</v>
      </c>
      <c r="D26" s="62" t="n">
        <v>125</v>
      </c>
      <c r="E26" s="63"/>
      <c r="F26" s="63" t="n">
        <f aca="false">(D26-B26)/B26</f>
        <v>0</v>
      </c>
    </row>
    <row r="27" customFormat="false" ht="18" hidden="false" customHeight="true" outlineLevel="0" collapsed="false">
      <c r="A27" s="66" t="s">
        <v>121</v>
      </c>
      <c r="B27" s="62" t="n">
        <v>7573</v>
      </c>
      <c r="C27" s="28" t="n">
        <v>7300</v>
      </c>
      <c r="D27" s="62" t="n">
        <v>7758</v>
      </c>
      <c r="E27" s="63" t="n">
        <f aca="false">D27/C27</f>
        <v>1.0627397260274</v>
      </c>
      <c r="F27" s="63" t="n">
        <f aca="false">(D27-B27)/B27</f>
        <v>0.0244288921167305</v>
      </c>
    </row>
    <row r="28" customFormat="false" ht="18" hidden="false" customHeight="true" outlineLevel="0" collapsed="false">
      <c r="A28" s="66" t="s">
        <v>122</v>
      </c>
      <c r="B28" s="62" t="n">
        <v>14499</v>
      </c>
      <c r="C28" s="62" t="n">
        <v>17298</v>
      </c>
      <c r="D28" s="62" t="n">
        <v>17491</v>
      </c>
      <c r="E28" s="63" t="n">
        <f aca="false">D28/C28</f>
        <v>1.01115735923228</v>
      </c>
      <c r="F28" s="63" t="n">
        <f aca="false">(D28-B28)/B28</f>
        <v>0.206359059245465</v>
      </c>
    </row>
    <row r="29" customFormat="false" ht="18" hidden="false" customHeight="true" outlineLevel="0" collapsed="false">
      <c r="A29" s="66" t="s">
        <v>123</v>
      </c>
      <c r="B29" s="62" t="n">
        <v>679</v>
      </c>
      <c r="C29" s="28" t="n">
        <v>267</v>
      </c>
      <c r="D29" s="62" t="n">
        <v>1439</v>
      </c>
      <c r="E29" s="63" t="n">
        <f aca="false">D29/C29</f>
        <v>5.38951310861423</v>
      </c>
      <c r="F29" s="63" t="n">
        <f aca="false">(D29-B29)/B29</f>
        <v>1.11929307805596</v>
      </c>
    </row>
    <row r="30" customFormat="false" ht="18" hidden="false" customHeight="true" outlineLevel="0" collapsed="false">
      <c r="A30" s="66" t="s">
        <v>124</v>
      </c>
      <c r="B30" s="62" t="n">
        <v>87443</v>
      </c>
      <c r="C30" s="62" t="n">
        <v>23690</v>
      </c>
      <c r="D30" s="62" t="n">
        <v>91843</v>
      </c>
      <c r="E30" s="63" t="n">
        <f aca="false">D30/C30</f>
        <v>3.87686787674124</v>
      </c>
      <c r="F30" s="63" t="n">
        <f aca="false">(D30-B30)/B30</f>
        <v>0.0503184931898494</v>
      </c>
    </row>
    <row r="31" customFormat="false" ht="18" hidden="false" customHeight="true" outlineLevel="0" collapsed="false">
      <c r="A31" s="70" t="s">
        <v>125</v>
      </c>
      <c r="B31" s="61"/>
      <c r="C31" s="62"/>
      <c r="D31" s="62"/>
      <c r="E31" s="63"/>
      <c r="F31" s="63"/>
    </row>
    <row r="32" customFormat="false" ht="18" hidden="false" customHeight="true" outlineLevel="0" collapsed="false">
      <c r="A32" s="71" t="s">
        <v>126</v>
      </c>
      <c r="B32" s="62"/>
      <c r="C32" s="62"/>
      <c r="D32" s="62"/>
      <c r="E32" s="63"/>
      <c r="F32" s="63"/>
    </row>
    <row r="33" customFormat="false" ht="18" hidden="false" customHeight="true" outlineLevel="0" collapsed="false">
      <c r="A33" s="71" t="s">
        <v>127</v>
      </c>
      <c r="B33" s="62"/>
      <c r="C33" s="62"/>
      <c r="D33" s="62"/>
      <c r="E33" s="63"/>
      <c r="F33" s="63"/>
    </row>
    <row r="34" s="60" customFormat="true" ht="18" hidden="false" customHeight="true" outlineLevel="0" collapsed="false">
      <c r="A34" s="71" t="s">
        <v>128</v>
      </c>
      <c r="B34" s="62"/>
      <c r="C34" s="62"/>
      <c r="D34" s="62" t="n">
        <v>61798</v>
      </c>
      <c r="E34" s="63"/>
      <c r="F34" s="63"/>
    </row>
    <row r="35" customFormat="false" ht="18" hidden="false" customHeight="true" outlineLevel="0" collapsed="false">
      <c r="A35" s="72" t="s">
        <v>129</v>
      </c>
      <c r="B35" s="73"/>
      <c r="C35" s="66"/>
      <c r="D35" s="66" t="n">
        <v>15649</v>
      </c>
      <c r="E35" s="63"/>
      <c r="F35" s="63"/>
    </row>
    <row r="36" s="60" customFormat="true" ht="18" hidden="false" customHeight="true" outlineLevel="0" collapsed="false">
      <c r="A36" s="72" t="s">
        <v>130</v>
      </c>
      <c r="B36" s="73" t="n">
        <v>3825</v>
      </c>
      <c r="C36" s="66" t="n">
        <v>0</v>
      </c>
      <c r="D36" s="66"/>
      <c r="E36" s="63"/>
      <c r="F36" s="63" t="n">
        <f aca="false">(D36-B36)/B36</f>
        <v>-1</v>
      </c>
    </row>
    <row r="37" customFormat="false" ht="18" hidden="false" customHeight="true" outlineLevel="0" collapsed="false">
      <c r="A37" s="72" t="s">
        <v>131</v>
      </c>
      <c r="B37" s="73" t="n">
        <v>1300</v>
      </c>
      <c r="C37" s="66" t="n">
        <v>0</v>
      </c>
      <c r="D37" s="66" t="n">
        <v>12900</v>
      </c>
      <c r="E37" s="63"/>
      <c r="F37" s="63" t="n">
        <f aca="false">(D37-B37)/B37</f>
        <v>8.92307692307692</v>
      </c>
    </row>
    <row r="38" customFormat="false" ht="18" hidden="false" customHeight="true" outlineLevel="0" collapsed="false">
      <c r="A38" s="70" t="s">
        <v>132</v>
      </c>
      <c r="B38" s="62"/>
      <c r="C38" s="62"/>
      <c r="D38" s="62"/>
      <c r="E38" s="63"/>
      <c r="F38" s="63"/>
    </row>
    <row r="39" customFormat="false" ht="18" hidden="false" customHeight="true" outlineLevel="0" collapsed="false">
      <c r="A39" s="72" t="s">
        <v>133</v>
      </c>
      <c r="B39" s="73" t="n">
        <v>12376</v>
      </c>
      <c r="C39" s="66" t="n">
        <v>9875</v>
      </c>
      <c r="D39" s="66" t="n">
        <v>12142</v>
      </c>
      <c r="E39" s="63" t="n">
        <f aca="false">D39/C39</f>
        <v>1.22956962025316</v>
      </c>
      <c r="F39" s="63" t="n">
        <f aca="false">(D39-B39)/B39</f>
        <v>-0.0189075630252101</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true" hidden="false" outlineLevel="0" max="1" min="1" style="57" width="36.86"/>
    <col collapsed="false" customWidth="true" hidden="true" outlineLevel="0" max="2" min="2" style="58" width="16.62"/>
    <col collapsed="false" customWidth="true" hidden="false" outlineLevel="0" max="4" min="3" style="58" width="16.62"/>
    <col collapsed="false" customWidth="true" hidden="false" outlineLevel="0" max="6" min="5" style="57" width="16.62"/>
    <col collapsed="false" customWidth="false" hidden="false" outlineLevel="0" max="257" min="7" style="57" width="8.99"/>
  </cols>
  <sheetData>
    <row r="1" customFormat="false" ht="32.1" hidden="false" customHeight="true" outlineLevel="0" collapsed="false">
      <c r="A1" s="15" t="s">
        <v>134</v>
      </c>
      <c r="B1" s="15"/>
      <c r="C1" s="15"/>
      <c r="D1" s="15"/>
      <c r="E1" s="15"/>
      <c r="F1" s="15"/>
    </row>
    <row r="2" customFormat="false" ht="24" hidden="false" customHeight="true" outlineLevel="0" collapsed="false">
      <c r="A2" s="18" t="s">
        <v>135</v>
      </c>
      <c r="B2" s="13"/>
      <c r="C2" s="13"/>
      <c r="D2" s="13"/>
      <c r="E2" s="13"/>
      <c r="F2" s="59" t="s">
        <v>16</v>
      </c>
    </row>
    <row r="3" s="60" customFormat="true" ht="21.75" hidden="false" customHeight="true" outlineLevel="0" collapsed="false">
      <c r="A3" s="21" t="s">
        <v>17</v>
      </c>
      <c r="B3" s="22" t="s">
        <v>94</v>
      </c>
      <c r="C3" s="22" t="s">
        <v>95</v>
      </c>
      <c r="D3" s="22" t="s">
        <v>96</v>
      </c>
      <c r="E3" s="21" t="s">
        <v>97</v>
      </c>
      <c r="F3" s="21" t="s">
        <v>22</v>
      </c>
    </row>
    <row r="4" s="64" customFormat="true" ht="18" hidden="false" customHeight="true" outlineLevel="0" collapsed="false">
      <c r="A4" s="74" t="s">
        <v>136</v>
      </c>
      <c r="B4" s="47" t="n">
        <v>14271</v>
      </c>
      <c r="C4" s="30" t="n">
        <f aca="false">SUM(C31,C41)</f>
        <v>806</v>
      </c>
      <c r="D4" s="30" t="n">
        <v>22319</v>
      </c>
      <c r="E4" s="31" t="n">
        <f aca="false">D4/C4</f>
        <v>27.6910669975186</v>
      </c>
      <c r="F4" s="31" t="n">
        <f aca="false">(D4-B4)/B4</f>
        <v>0.563940859084857</v>
      </c>
    </row>
    <row r="5" s="60" customFormat="true" ht="18" hidden="false" customHeight="true" outlineLevel="0" collapsed="false">
      <c r="A5" s="65" t="s">
        <v>137</v>
      </c>
      <c r="B5" s="47"/>
      <c r="C5" s="30"/>
      <c r="D5" s="30"/>
      <c r="E5" s="31"/>
      <c r="F5" s="31"/>
    </row>
    <row r="6" customFormat="false" ht="18" hidden="false" customHeight="true" outlineLevel="0" collapsed="false">
      <c r="A6" s="75" t="s">
        <v>138</v>
      </c>
      <c r="B6" s="30"/>
      <c r="C6" s="30"/>
      <c r="D6" s="30"/>
      <c r="E6" s="31"/>
      <c r="F6" s="31"/>
    </row>
    <row r="7" customFormat="false" ht="18" hidden="false" customHeight="true" outlineLevel="0" collapsed="false">
      <c r="A7" s="76" t="s">
        <v>139</v>
      </c>
      <c r="B7" s="77"/>
      <c r="C7" s="30"/>
      <c r="D7" s="77"/>
      <c r="E7" s="31"/>
      <c r="F7" s="31"/>
    </row>
    <row r="8" customFormat="false" ht="18" hidden="false" customHeight="true" outlineLevel="0" collapsed="false">
      <c r="A8" s="76" t="s">
        <v>140</v>
      </c>
      <c r="B8" s="77"/>
      <c r="C8" s="77"/>
      <c r="D8" s="77"/>
      <c r="E8" s="31"/>
      <c r="F8" s="31"/>
    </row>
    <row r="9" customFormat="false" ht="18" hidden="false" customHeight="true" outlineLevel="0" collapsed="false">
      <c r="A9" s="76" t="s">
        <v>141</v>
      </c>
      <c r="B9" s="77"/>
      <c r="C9" s="77"/>
      <c r="D9" s="77"/>
      <c r="E9" s="31"/>
      <c r="F9" s="31"/>
    </row>
    <row r="10" customFormat="false" ht="18" hidden="false" customHeight="true" outlineLevel="0" collapsed="false">
      <c r="A10" s="76" t="s">
        <v>142</v>
      </c>
      <c r="B10" s="77"/>
      <c r="C10" s="77"/>
      <c r="D10" s="77"/>
      <c r="E10" s="31"/>
      <c r="F10" s="31"/>
    </row>
    <row r="11" customFormat="false" ht="18" hidden="false" customHeight="true" outlineLevel="0" collapsed="false">
      <c r="A11" s="66" t="s">
        <v>143</v>
      </c>
      <c r="B11" s="77"/>
      <c r="C11" s="77"/>
      <c r="D11" s="77"/>
      <c r="E11" s="31"/>
      <c r="F11" s="31"/>
    </row>
    <row r="12" customFormat="false" ht="18" hidden="false" customHeight="true" outlineLevel="0" collapsed="false">
      <c r="A12" s="66" t="s">
        <v>144</v>
      </c>
      <c r="B12" s="77"/>
      <c r="C12" s="77"/>
      <c r="D12" s="77"/>
      <c r="E12" s="31"/>
      <c r="F12" s="31"/>
    </row>
    <row r="13" customFormat="false" ht="18" hidden="false" customHeight="true" outlineLevel="0" collapsed="false">
      <c r="A13" s="69" t="s">
        <v>145</v>
      </c>
      <c r="B13" s="77"/>
      <c r="C13" s="77"/>
      <c r="D13" s="77"/>
      <c r="E13" s="31"/>
      <c r="F13" s="31"/>
    </row>
    <row r="14" customFormat="false" ht="18" hidden="false" customHeight="true" outlineLevel="0" collapsed="false">
      <c r="A14" s="66" t="s">
        <v>146</v>
      </c>
      <c r="B14" s="77"/>
      <c r="C14" s="77"/>
      <c r="D14" s="77"/>
      <c r="E14" s="31"/>
      <c r="F14" s="31"/>
    </row>
    <row r="15" customFormat="false" ht="18" hidden="false" customHeight="true" outlineLevel="0" collapsed="false">
      <c r="A15" s="66" t="s">
        <v>147</v>
      </c>
      <c r="B15" s="77"/>
      <c r="C15" s="77"/>
      <c r="D15" s="77"/>
      <c r="E15" s="31"/>
      <c r="F15" s="31"/>
    </row>
    <row r="16" customFormat="false" ht="18" hidden="false" customHeight="true" outlineLevel="0" collapsed="false">
      <c r="A16" s="66" t="s">
        <v>148</v>
      </c>
      <c r="B16" s="77"/>
      <c r="C16" s="77"/>
      <c r="D16" s="77"/>
      <c r="E16" s="31"/>
      <c r="F16" s="31"/>
    </row>
    <row r="17" customFormat="false" ht="18" hidden="false" customHeight="true" outlineLevel="0" collapsed="false">
      <c r="A17" s="66" t="s">
        <v>149</v>
      </c>
      <c r="B17" s="77"/>
      <c r="C17" s="77"/>
      <c r="D17" s="77"/>
      <c r="E17" s="31"/>
      <c r="F17" s="31"/>
    </row>
    <row r="18" customFormat="false" ht="18" hidden="false" customHeight="true" outlineLevel="0" collapsed="false">
      <c r="A18" s="66" t="s">
        <v>150</v>
      </c>
      <c r="B18" s="77"/>
      <c r="C18" s="77"/>
      <c r="D18" s="77"/>
      <c r="E18" s="31"/>
      <c r="F18" s="31"/>
    </row>
    <row r="19" customFormat="false" ht="18" hidden="false" customHeight="true" outlineLevel="0" collapsed="false">
      <c r="A19" s="66" t="s">
        <v>151</v>
      </c>
      <c r="B19" s="77"/>
      <c r="C19" s="77"/>
      <c r="D19" s="77"/>
      <c r="E19" s="31"/>
      <c r="F19" s="31"/>
    </row>
    <row r="20" customFormat="false" ht="18" hidden="false" customHeight="true" outlineLevel="0" collapsed="false">
      <c r="A20" s="66" t="s">
        <v>152</v>
      </c>
      <c r="B20" s="77"/>
      <c r="C20" s="77"/>
      <c r="D20" s="77"/>
      <c r="E20" s="31"/>
      <c r="F20" s="31"/>
    </row>
    <row r="21" customFormat="false" ht="18" hidden="false" customHeight="true" outlineLevel="0" collapsed="false">
      <c r="A21" s="66" t="s">
        <v>153</v>
      </c>
      <c r="B21" s="78"/>
      <c r="C21" s="78"/>
      <c r="D21" s="78"/>
      <c r="E21" s="31"/>
      <c r="F21" s="31"/>
    </row>
    <row r="22" customFormat="false" ht="18" hidden="false" customHeight="true" outlineLevel="0" collapsed="false">
      <c r="A22" s="66" t="s">
        <v>154</v>
      </c>
      <c r="B22" s="77"/>
      <c r="C22" s="77"/>
      <c r="D22" s="77"/>
      <c r="E22" s="31"/>
      <c r="F22" s="31"/>
    </row>
    <row r="23" customFormat="false" ht="18" hidden="false" customHeight="true" outlineLevel="0" collapsed="false">
      <c r="A23" s="66" t="s">
        <v>155</v>
      </c>
      <c r="B23" s="77"/>
      <c r="C23" s="77"/>
      <c r="D23" s="77"/>
      <c r="E23" s="31"/>
      <c r="F23" s="31"/>
    </row>
    <row r="24" customFormat="false" ht="18" hidden="false" customHeight="true" outlineLevel="0" collapsed="false">
      <c r="A24" s="66" t="s">
        <v>156</v>
      </c>
      <c r="B24" s="77"/>
      <c r="C24" s="77"/>
      <c r="D24" s="77"/>
      <c r="E24" s="31"/>
      <c r="F24" s="31"/>
    </row>
    <row r="25" customFormat="false" ht="18" hidden="false" customHeight="true" outlineLevel="0" collapsed="false">
      <c r="A25" s="66" t="s">
        <v>157</v>
      </c>
      <c r="B25" s="77"/>
      <c r="C25" s="77"/>
      <c r="D25" s="77"/>
      <c r="E25" s="31"/>
      <c r="F25" s="31"/>
    </row>
    <row r="26" customFormat="false" ht="18" hidden="false" customHeight="true" outlineLevel="0" collapsed="false">
      <c r="A26" s="66" t="s">
        <v>158</v>
      </c>
      <c r="B26" s="77"/>
      <c r="C26" s="77"/>
      <c r="D26" s="77"/>
      <c r="E26" s="31"/>
      <c r="F26" s="31"/>
    </row>
    <row r="27" customFormat="false" ht="18" hidden="false" customHeight="true" outlineLevel="0" collapsed="false">
      <c r="A27" s="67" t="s">
        <v>159</v>
      </c>
      <c r="B27" s="77"/>
      <c r="C27" s="77"/>
      <c r="D27" s="77"/>
      <c r="E27" s="31"/>
      <c r="F27" s="31"/>
    </row>
    <row r="28" customFormat="false" ht="18" hidden="false" customHeight="true" outlineLevel="0" collapsed="false">
      <c r="A28" s="66" t="s">
        <v>160</v>
      </c>
      <c r="B28" s="77"/>
      <c r="C28" s="77"/>
      <c r="D28" s="77"/>
      <c r="E28" s="31"/>
      <c r="F28" s="31"/>
    </row>
    <row r="29" customFormat="false" ht="18" hidden="false" customHeight="true" outlineLevel="0" collapsed="false">
      <c r="A29" s="66" t="s">
        <v>161</v>
      </c>
      <c r="B29" s="77"/>
      <c r="C29" s="77"/>
      <c r="D29" s="77"/>
      <c r="E29" s="31"/>
      <c r="F29" s="31"/>
    </row>
    <row r="30" customFormat="false" ht="18" hidden="false" customHeight="true" outlineLevel="0" collapsed="false">
      <c r="A30" s="71" t="s">
        <v>162</v>
      </c>
      <c r="B30" s="77"/>
      <c r="C30" s="77"/>
      <c r="D30" s="77"/>
      <c r="E30" s="31"/>
      <c r="F30" s="31"/>
    </row>
    <row r="31" s="60" customFormat="true" ht="18" hidden="false" customHeight="true" outlineLevel="0" collapsed="false">
      <c r="A31" s="65" t="s">
        <v>163</v>
      </c>
      <c r="B31" s="47" t="n">
        <v>629</v>
      </c>
      <c r="C31" s="30" t="n">
        <v>629</v>
      </c>
      <c r="D31" s="30" t="n">
        <v>119</v>
      </c>
      <c r="E31" s="31" t="n">
        <f aca="false">D31/C31</f>
        <v>0.189189189189189</v>
      </c>
      <c r="F31" s="31" t="n">
        <f aca="false">(D31-B31)/B31</f>
        <v>-0.810810810810811</v>
      </c>
    </row>
    <row r="32" customFormat="false" ht="18" hidden="false" customHeight="true" outlineLevel="0" collapsed="false">
      <c r="A32" s="75" t="s">
        <v>164</v>
      </c>
      <c r="B32" s="30"/>
      <c r="C32" s="30"/>
      <c r="D32" s="30"/>
      <c r="E32" s="31"/>
      <c r="F32" s="31"/>
    </row>
    <row r="33" customFormat="false" ht="18" hidden="false" customHeight="true" outlineLevel="0" collapsed="false">
      <c r="A33" s="75" t="s">
        <v>165</v>
      </c>
      <c r="B33" s="30"/>
      <c r="C33" s="30"/>
      <c r="D33" s="30" t="n">
        <v>3</v>
      </c>
      <c r="E33" s="31"/>
      <c r="F33" s="31"/>
    </row>
    <row r="34" customFormat="false" ht="18" hidden="false" customHeight="true" outlineLevel="0" collapsed="false">
      <c r="A34" s="76" t="s">
        <v>166</v>
      </c>
      <c r="B34" s="77"/>
      <c r="C34" s="77"/>
      <c r="D34" s="30"/>
      <c r="E34" s="31"/>
      <c r="F34" s="31"/>
    </row>
    <row r="35" customFormat="false" ht="18" hidden="false" customHeight="true" outlineLevel="0" collapsed="false">
      <c r="A35" s="76" t="s">
        <v>167</v>
      </c>
      <c r="B35" s="77" t="n">
        <v>629</v>
      </c>
      <c r="C35" s="77" t="n">
        <v>629</v>
      </c>
      <c r="D35" s="30" t="n">
        <v>116</v>
      </c>
      <c r="E35" s="31" t="n">
        <f aca="false">D35/C35</f>
        <v>0.184419713831479</v>
      </c>
      <c r="F35" s="31" t="n">
        <f aca="false">(D35-B35)/B35</f>
        <v>-0.815580286168522</v>
      </c>
    </row>
    <row r="36" s="60" customFormat="true" ht="18" hidden="false" customHeight="true" outlineLevel="0" collapsed="false">
      <c r="A36" s="79" t="s">
        <v>168</v>
      </c>
      <c r="B36" s="80"/>
      <c r="C36" s="77" t="n">
        <v>0</v>
      </c>
      <c r="D36" s="77"/>
      <c r="E36" s="31"/>
      <c r="F36" s="31"/>
    </row>
    <row r="37" s="60" customFormat="true" ht="18" hidden="false" customHeight="true" outlineLevel="0" collapsed="false">
      <c r="A37" s="79" t="s">
        <v>169</v>
      </c>
      <c r="B37" s="47" t="n">
        <v>1500</v>
      </c>
      <c r="C37" s="30" t="n">
        <v>0</v>
      </c>
      <c r="D37" s="77" t="n">
        <v>7920</v>
      </c>
      <c r="E37" s="31"/>
      <c r="F37" s="31" t="n">
        <f aca="false">(D37-B37)/B37</f>
        <v>4.28</v>
      </c>
    </row>
    <row r="38" s="60" customFormat="true" ht="18" hidden="false" customHeight="true" outlineLevel="0" collapsed="false">
      <c r="A38" s="79" t="s">
        <v>170</v>
      </c>
      <c r="B38" s="47"/>
      <c r="C38" s="30"/>
      <c r="D38" s="77"/>
      <c r="E38" s="31"/>
      <c r="F38" s="31"/>
    </row>
    <row r="39" s="60" customFormat="true" ht="18" hidden="false" customHeight="true" outlineLevel="0" collapsed="false">
      <c r="A39" s="79" t="s">
        <v>171</v>
      </c>
      <c r="B39" s="80"/>
      <c r="C39" s="77"/>
      <c r="D39" s="77" t="n">
        <v>7800</v>
      </c>
      <c r="E39" s="31"/>
      <c r="F39" s="31"/>
    </row>
    <row r="40" s="60" customFormat="true" ht="18" hidden="false" customHeight="true" outlineLevel="0" collapsed="false">
      <c r="A40" s="79" t="s">
        <v>172</v>
      </c>
      <c r="B40" s="80"/>
      <c r="C40" s="77"/>
      <c r="D40" s="77"/>
      <c r="E40" s="31"/>
      <c r="F40" s="31"/>
    </row>
    <row r="41" s="60" customFormat="true" ht="18" hidden="false" customHeight="true" outlineLevel="0" collapsed="false">
      <c r="A41" s="79" t="s">
        <v>173</v>
      </c>
      <c r="B41" s="47" t="n">
        <v>12142</v>
      </c>
      <c r="C41" s="78" t="n">
        <v>177</v>
      </c>
      <c r="D41" s="77" t="n">
        <v>6480</v>
      </c>
      <c r="E41" s="31" t="n">
        <f aca="false">D41/C41</f>
        <v>36.6101694915254</v>
      </c>
      <c r="F41" s="31" t="n">
        <f aca="false">(D41-B41)/B41</f>
        <v>-0.466315269313128</v>
      </c>
    </row>
    <row r="42" s="60" customFormat="true" ht="18" hidden="false" customHeight="true" outlineLevel="0" collapsed="false">
      <c r="A42" s="79" t="s">
        <v>174</v>
      </c>
      <c r="B42" s="80" t="n">
        <v>2806</v>
      </c>
      <c r="C42" s="78" t="n">
        <v>0</v>
      </c>
      <c r="D42" s="77"/>
      <c r="E42" s="31"/>
      <c r="F42" s="31"/>
    </row>
    <row r="43" customFormat="false" ht="14.25" hidden="false" customHeight="false" outlineLevel="0" collapsed="false">
      <c r="A43" s="58"/>
      <c r="E43" s="58"/>
      <c r="F43" s="58"/>
    </row>
    <row r="44" customFormat="false" ht="14.25" hidden="false" customHeight="false" outlineLevel="0" collapsed="false">
      <c r="A44" s="58"/>
      <c r="E44" s="58"/>
      <c r="F44" s="5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39" activePane="bottomRight" state="frozen"/>
      <selection pane="topLeft" activeCell="A1" activeCellId="0" sqref="A1"/>
      <selection pane="topRight" activeCell="G1" activeCellId="0" sqref="G1"/>
      <selection pane="bottomLeft" activeCell="A39" activeCellId="0" sqref="A39"/>
      <selection pane="bottomRight" activeCell="A1" activeCellId="0" sqref="A1:AA1"/>
    </sheetView>
  </sheetViews>
  <sheetFormatPr defaultColWidth="9.12109375" defaultRowHeight="14.25" zeroHeight="false" outlineLevelRow="0" outlineLevelCol="0"/>
  <cols>
    <col collapsed="false" customWidth="true" hidden="false" outlineLevel="0" max="1" min="1" style="81" width="8.49"/>
    <col collapsed="false" customWidth="true" hidden="false" outlineLevel="0" max="2" min="2" style="81" width="32.49"/>
    <col collapsed="false" customWidth="true" hidden="false" outlineLevel="0" max="4" min="3" style="81" width="7.62"/>
    <col collapsed="false" customWidth="true" hidden="false" outlineLevel="0" max="5" min="5" style="81" width="12.25"/>
    <col collapsed="false" customWidth="true" hidden="false" outlineLevel="0" max="6" min="6" style="81" width="10.25"/>
    <col collapsed="false" customWidth="true" hidden="false" outlineLevel="0" max="9" min="7" style="81" width="8.49"/>
    <col collapsed="false" customWidth="true" hidden="false" outlineLevel="0" max="10" min="10" style="81" width="6.74"/>
    <col collapsed="false" customWidth="true" hidden="false" outlineLevel="0" max="11" min="11" style="81" width="8.49"/>
    <col collapsed="false" customWidth="true" hidden="false" outlineLevel="0" max="12" min="12" style="81" width="12.25"/>
    <col collapsed="false" customWidth="true" hidden="false" outlineLevel="0" max="13" min="13" style="81" width="8.49"/>
    <col collapsed="false" customWidth="true" hidden="false" outlineLevel="0" max="15" min="14" style="81" width="12.25"/>
    <col collapsed="false" customWidth="true" hidden="false" outlineLevel="0" max="16" min="16" style="81" width="8.49"/>
    <col collapsed="false" customWidth="true" hidden="false" outlineLevel="0" max="20" min="17" style="81" width="12.25"/>
    <col collapsed="false" customWidth="true" hidden="false" outlineLevel="0" max="21" min="21" style="81" width="4.99"/>
    <col collapsed="false" customWidth="true" hidden="false" outlineLevel="0" max="22" min="22" style="81" width="10.25"/>
    <col collapsed="false" customWidth="true" hidden="false" outlineLevel="0" max="23" min="23" style="81" width="7.62"/>
    <col collapsed="false" customWidth="true" hidden="false" outlineLevel="0" max="24" min="24" style="81" width="8.49"/>
    <col collapsed="false" customWidth="true" hidden="false" outlineLevel="0" max="25" min="25" style="81" width="14.12"/>
    <col collapsed="false" customWidth="false" hidden="false" outlineLevel="0" max="27" min="26" style="81" width="9.12"/>
    <col collapsed="false" customWidth="false" hidden="false" outlineLevel="0" max="257" min="28" style="82" width="9.12"/>
  </cols>
  <sheetData>
    <row r="1" customFormat="false" ht="33.95" hidden="false" customHeight="true" outlineLevel="0" collapsed="false">
      <c r="A1" s="83" t="s">
        <v>175</v>
      </c>
      <c r="B1" s="83"/>
      <c r="C1" s="83"/>
      <c r="D1" s="83"/>
      <c r="E1" s="83"/>
      <c r="F1" s="83"/>
      <c r="G1" s="83"/>
      <c r="H1" s="83"/>
      <c r="I1" s="83"/>
      <c r="J1" s="83"/>
      <c r="K1" s="83"/>
      <c r="L1" s="83"/>
      <c r="M1" s="83"/>
      <c r="N1" s="83"/>
      <c r="O1" s="83"/>
      <c r="P1" s="83"/>
      <c r="Q1" s="83"/>
      <c r="R1" s="83"/>
      <c r="S1" s="83"/>
      <c r="T1" s="83"/>
      <c r="U1" s="83"/>
      <c r="V1" s="83"/>
      <c r="W1" s="83"/>
      <c r="X1" s="83"/>
      <c r="Y1" s="83"/>
      <c r="Z1" s="83"/>
      <c r="AA1" s="83"/>
    </row>
    <row r="2" customFormat="false" ht="17.1" hidden="false" customHeight="true" outlineLevel="0" collapsed="false">
      <c r="A2" s="84" t="s">
        <v>176</v>
      </c>
      <c r="B2" s="84"/>
      <c r="C2" s="84"/>
      <c r="D2" s="84"/>
      <c r="E2" s="84"/>
      <c r="F2" s="84"/>
      <c r="G2" s="84"/>
      <c r="H2" s="84"/>
      <c r="I2" s="84"/>
      <c r="J2" s="84"/>
      <c r="K2" s="84"/>
      <c r="L2" s="84"/>
      <c r="M2" s="84"/>
      <c r="N2" s="84"/>
      <c r="O2" s="84"/>
      <c r="P2" s="84"/>
      <c r="Q2" s="84"/>
      <c r="R2" s="84"/>
      <c r="S2" s="84"/>
      <c r="T2" s="84"/>
      <c r="U2" s="84"/>
      <c r="V2" s="84"/>
      <c r="W2" s="84"/>
      <c r="X2" s="84"/>
      <c r="Y2" s="84"/>
    </row>
    <row r="3" customFormat="false" ht="17.1" hidden="false" customHeight="true" outlineLevel="0" collapsed="false">
      <c r="A3" s="85" t="s">
        <v>16</v>
      </c>
      <c r="B3" s="85"/>
      <c r="C3" s="85"/>
      <c r="D3" s="85"/>
      <c r="E3" s="85"/>
      <c r="F3" s="85"/>
      <c r="G3" s="85"/>
      <c r="H3" s="85"/>
      <c r="I3" s="85"/>
      <c r="J3" s="85"/>
      <c r="K3" s="85"/>
      <c r="L3" s="85"/>
      <c r="M3" s="85"/>
      <c r="N3" s="85"/>
      <c r="O3" s="85"/>
      <c r="P3" s="85"/>
      <c r="Q3" s="85"/>
      <c r="R3" s="85"/>
      <c r="S3" s="85"/>
      <c r="T3" s="85"/>
      <c r="U3" s="85"/>
      <c r="V3" s="85"/>
      <c r="W3" s="85"/>
      <c r="X3" s="85"/>
      <c r="Y3" s="85"/>
    </row>
    <row r="4" customFormat="false" ht="14.25" hidden="false" customHeight="true" outlineLevel="0" collapsed="false">
      <c r="A4" s="86" t="s">
        <v>177</v>
      </c>
      <c r="B4" s="86" t="s">
        <v>178</v>
      </c>
      <c r="C4" s="87" t="s">
        <v>179</v>
      </c>
      <c r="D4" s="86" t="s">
        <v>180</v>
      </c>
      <c r="E4" s="86"/>
      <c r="F4" s="86"/>
      <c r="G4" s="86"/>
      <c r="H4" s="86"/>
      <c r="I4" s="86"/>
      <c r="J4" s="86"/>
      <c r="K4" s="86"/>
      <c r="L4" s="86"/>
      <c r="M4" s="86"/>
      <c r="N4" s="86"/>
      <c r="O4" s="86"/>
      <c r="P4" s="86"/>
      <c r="Q4" s="86"/>
      <c r="R4" s="86"/>
      <c r="S4" s="86"/>
      <c r="T4" s="86"/>
      <c r="U4" s="86"/>
      <c r="V4" s="88" t="s">
        <v>181</v>
      </c>
      <c r="W4" s="89" t="s">
        <v>182</v>
      </c>
      <c r="X4" s="89" t="s">
        <v>183</v>
      </c>
      <c r="Y4" s="89" t="s">
        <v>184</v>
      </c>
    </row>
    <row r="5" customFormat="false" ht="14.25" hidden="false" customHeight="true" outlineLevel="0" collapsed="false">
      <c r="A5" s="86"/>
      <c r="B5" s="86"/>
      <c r="C5" s="87"/>
      <c r="D5" s="87" t="s">
        <v>185</v>
      </c>
      <c r="E5" s="89" t="s">
        <v>186</v>
      </c>
      <c r="F5" s="90" t="s">
        <v>187</v>
      </c>
      <c r="G5" s="91" t="s">
        <v>188</v>
      </c>
      <c r="H5" s="88" t="s">
        <v>189</v>
      </c>
      <c r="I5" s="89" t="s">
        <v>190</v>
      </c>
      <c r="J5" s="89" t="s">
        <v>191</v>
      </c>
      <c r="K5" s="89" t="s">
        <v>192</v>
      </c>
      <c r="L5" s="89" t="s">
        <v>193</v>
      </c>
      <c r="M5" s="89" t="s">
        <v>194</v>
      </c>
      <c r="N5" s="87" t="s">
        <v>195</v>
      </c>
      <c r="O5" s="92" t="s">
        <v>196</v>
      </c>
      <c r="P5" s="92" t="s">
        <v>197</v>
      </c>
      <c r="Q5" s="92" t="s">
        <v>198</v>
      </c>
      <c r="R5" s="92" t="s">
        <v>199</v>
      </c>
      <c r="S5" s="92" t="s">
        <v>200</v>
      </c>
      <c r="T5" s="92" t="s">
        <v>169</v>
      </c>
      <c r="U5" s="91" t="s">
        <v>201</v>
      </c>
      <c r="V5" s="88"/>
      <c r="W5" s="89"/>
      <c r="X5" s="89"/>
      <c r="Y5" s="89"/>
    </row>
    <row r="6" customFormat="false" ht="27" hidden="false" customHeight="true" outlineLevel="0" collapsed="false">
      <c r="A6" s="86"/>
      <c r="B6" s="86"/>
      <c r="C6" s="87"/>
      <c r="D6" s="87"/>
      <c r="E6" s="89"/>
      <c r="F6" s="90"/>
      <c r="G6" s="91"/>
      <c r="H6" s="88"/>
      <c r="I6" s="89"/>
      <c r="J6" s="89"/>
      <c r="K6" s="89"/>
      <c r="L6" s="89"/>
      <c r="M6" s="89"/>
      <c r="N6" s="87"/>
      <c r="O6" s="92"/>
      <c r="P6" s="92"/>
      <c r="Q6" s="92"/>
      <c r="R6" s="92"/>
      <c r="S6" s="92"/>
      <c r="T6" s="92"/>
      <c r="U6" s="91"/>
      <c r="V6" s="88"/>
      <c r="W6" s="89"/>
      <c r="X6" s="89"/>
      <c r="Y6" s="89"/>
    </row>
    <row r="7" customFormat="false" ht="14.25" hidden="false" customHeight="false" outlineLevel="0" collapsed="false">
      <c r="A7" s="93"/>
      <c r="B7" s="94" t="s">
        <v>202</v>
      </c>
      <c r="C7" s="34" t="n">
        <v>152741</v>
      </c>
      <c r="D7" s="34" t="n">
        <v>156741</v>
      </c>
      <c r="E7" s="34" t="n">
        <v>91799</v>
      </c>
      <c r="F7" s="34" t="n">
        <v>0</v>
      </c>
      <c r="G7" s="95" t="n">
        <v>32442</v>
      </c>
      <c r="H7" s="95" t="n">
        <v>9336</v>
      </c>
      <c r="I7" s="95" t="n">
        <v>2415</v>
      </c>
      <c r="J7" s="95" t="n">
        <v>0</v>
      </c>
      <c r="K7" s="34" t="n">
        <v>0</v>
      </c>
      <c r="L7" s="34" t="n">
        <v>0</v>
      </c>
      <c r="M7" s="34" t="n">
        <v>0</v>
      </c>
      <c r="N7" s="34" t="n">
        <v>5100</v>
      </c>
      <c r="O7" s="34" t="n">
        <v>0</v>
      </c>
      <c r="P7" s="34" t="n">
        <v>15649</v>
      </c>
      <c r="Q7" s="34" t="n">
        <v>0</v>
      </c>
      <c r="R7" s="34" t="n">
        <v>0</v>
      </c>
      <c r="S7" s="34" t="n">
        <v>0</v>
      </c>
      <c r="T7" s="34" t="n">
        <v>0</v>
      </c>
      <c r="U7" s="34" t="n">
        <v>0</v>
      </c>
      <c r="V7" s="34" t="n">
        <v>309482</v>
      </c>
      <c r="W7" s="34" t="n">
        <v>303002</v>
      </c>
      <c r="X7" s="34" t="n">
        <v>6480</v>
      </c>
      <c r="Y7" s="34" t="n">
        <v>6480</v>
      </c>
    </row>
    <row r="8" customFormat="false" ht="14.25" hidden="false" customHeight="false" outlineLevel="0" collapsed="false">
      <c r="A8" s="93" t="n">
        <v>201</v>
      </c>
      <c r="B8" s="96" t="s">
        <v>203</v>
      </c>
      <c r="C8" s="34" t="n">
        <v>10743</v>
      </c>
      <c r="D8" s="97" t="n">
        <v>9267</v>
      </c>
      <c r="E8" s="34" t="n">
        <v>156</v>
      </c>
      <c r="F8" s="34" t="n">
        <v>0</v>
      </c>
      <c r="G8" s="95" t="n">
        <v>4985</v>
      </c>
      <c r="H8" s="95" t="n">
        <v>232</v>
      </c>
      <c r="I8" s="95" t="n">
        <v>0</v>
      </c>
      <c r="J8" s="95" t="n">
        <v>335</v>
      </c>
      <c r="K8" s="34" t="n">
        <v>1998</v>
      </c>
      <c r="L8" s="34" t="n">
        <v>0</v>
      </c>
      <c r="M8" s="34" t="n">
        <v>0</v>
      </c>
      <c r="N8" s="41" t="n">
        <v>0</v>
      </c>
      <c r="O8" s="34" t="n">
        <v>0</v>
      </c>
      <c r="P8" s="34" t="n">
        <v>1561</v>
      </c>
      <c r="Q8" s="95" t="n">
        <v>0</v>
      </c>
      <c r="R8" s="95" t="n">
        <v>0</v>
      </c>
      <c r="S8" s="34" t="n">
        <v>0</v>
      </c>
      <c r="T8" s="34" t="n">
        <v>0</v>
      </c>
      <c r="U8" s="34" t="n">
        <v>0</v>
      </c>
      <c r="V8" s="41" t="n">
        <v>20010</v>
      </c>
      <c r="W8" s="34" t="n">
        <v>19684</v>
      </c>
      <c r="X8" s="34" t="n">
        <v>326</v>
      </c>
      <c r="Y8" s="34" t="n">
        <v>326</v>
      </c>
    </row>
    <row r="9" customFormat="false" ht="14.25" hidden="false" customHeight="false" outlineLevel="0" collapsed="false">
      <c r="A9" s="93" t="n">
        <v>20101</v>
      </c>
      <c r="B9" s="98" t="s">
        <v>204</v>
      </c>
      <c r="C9" s="41" t="n">
        <v>707</v>
      </c>
      <c r="D9" s="34" t="n">
        <v>362</v>
      </c>
      <c r="E9" s="34" t="n">
        <v>0</v>
      </c>
      <c r="F9" s="34" t="n">
        <v>0</v>
      </c>
      <c r="G9" s="95" t="n">
        <v>0</v>
      </c>
      <c r="H9" s="95" t="n">
        <v>0</v>
      </c>
      <c r="I9" s="95" t="n">
        <v>0</v>
      </c>
      <c r="J9" s="95" t="n">
        <v>0</v>
      </c>
      <c r="K9" s="34" t="n">
        <v>362</v>
      </c>
      <c r="L9" s="34" t="n">
        <v>0</v>
      </c>
      <c r="M9" s="34" t="n">
        <v>0</v>
      </c>
      <c r="N9" s="34" t="n">
        <v>0</v>
      </c>
      <c r="O9" s="34" t="n">
        <v>0</v>
      </c>
      <c r="P9" s="34" t="n">
        <v>0</v>
      </c>
      <c r="Q9" s="95" t="n">
        <v>0</v>
      </c>
      <c r="R9" s="95" t="n">
        <v>0</v>
      </c>
      <c r="S9" s="34" t="n">
        <v>0</v>
      </c>
      <c r="T9" s="34" t="n">
        <v>0</v>
      </c>
      <c r="U9" s="34" t="n">
        <v>0</v>
      </c>
      <c r="V9" s="34" t="n">
        <v>1069</v>
      </c>
      <c r="W9" s="34" t="n">
        <v>1069</v>
      </c>
      <c r="X9" s="34" t="n">
        <v>0</v>
      </c>
      <c r="Y9" s="34" t="n">
        <v>0</v>
      </c>
    </row>
    <row r="10" customFormat="false" ht="14.25" hidden="false" customHeight="false" outlineLevel="0" collapsed="false">
      <c r="A10" s="93" t="n">
        <v>20102</v>
      </c>
      <c r="B10" s="98" t="s">
        <v>205</v>
      </c>
      <c r="C10" s="34" t="n">
        <v>232</v>
      </c>
      <c r="D10" s="34" t="n">
        <v>133</v>
      </c>
      <c r="E10" s="34" t="n">
        <v>0</v>
      </c>
      <c r="F10" s="34" t="n">
        <v>0</v>
      </c>
      <c r="G10" s="95" t="n">
        <v>0</v>
      </c>
      <c r="H10" s="95" t="n">
        <v>0</v>
      </c>
      <c r="I10" s="95" t="n">
        <v>0</v>
      </c>
      <c r="J10" s="95" t="n">
        <v>133</v>
      </c>
      <c r="K10" s="34" t="n">
        <v>0</v>
      </c>
      <c r="L10" s="34" t="n">
        <v>0</v>
      </c>
      <c r="M10" s="34" t="n">
        <v>0</v>
      </c>
      <c r="N10" s="34" t="n">
        <v>0</v>
      </c>
      <c r="O10" s="34" t="n">
        <v>0</v>
      </c>
      <c r="P10" s="34" t="n">
        <v>0</v>
      </c>
      <c r="Q10" s="95" t="n">
        <v>0</v>
      </c>
      <c r="R10" s="95" t="n">
        <v>0</v>
      </c>
      <c r="S10" s="34" t="n">
        <v>0</v>
      </c>
      <c r="T10" s="34" t="n">
        <v>0</v>
      </c>
      <c r="U10" s="34" t="n">
        <v>0</v>
      </c>
      <c r="V10" s="34" t="n">
        <v>365</v>
      </c>
      <c r="W10" s="34" t="n">
        <v>365</v>
      </c>
      <c r="X10" s="34" t="n">
        <v>0</v>
      </c>
      <c r="Y10" s="34" t="n">
        <v>0</v>
      </c>
    </row>
    <row r="11" customFormat="false" ht="14.25" hidden="false" customHeight="false" outlineLevel="0" collapsed="false">
      <c r="A11" s="93" t="n">
        <v>20103</v>
      </c>
      <c r="B11" s="98" t="s">
        <v>206</v>
      </c>
      <c r="C11" s="34" t="n">
        <v>3484</v>
      </c>
      <c r="D11" s="34" t="n">
        <v>5118</v>
      </c>
      <c r="E11" s="34" t="n">
        <v>0</v>
      </c>
      <c r="F11" s="34" t="n">
        <v>0</v>
      </c>
      <c r="G11" s="95" t="n">
        <v>4672</v>
      </c>
      <c r="H11" s="95" t="n">
        <v>34</v>
      </c>
      <c r="I11" s="95" t="n">
        <v>0</v>
      </c>
      <c r="J11" s="95" t="n">
        <v>0</v>
      </c>
      <c r="K11" s="99" t="n">
        <v>412</v>
      </c>
      <c r="L11" s="34" t="n">
        <v>0</v>
      </c>
      <c r="M11" s="34" t="n">
        <v>0</v>
      </c>
      <c r="N11" s="34" t="n">
        <v>0</v>
      </c>
      <c r="O11" s="34" t="n">
        <v>0</v>
      </c>
      <c r="P11" s="34" t="n">
        <v>0</v>
      </c>
      <c r="Q11" s="95" t="n">
        <v>0</v>
      </c>
      <c r="R11" s="95" t="n">
        <v>0</v>
      </c>
      <c r="S11" s="34" t="n">
        <v>0</v>
      </c>
      <c r="T11" s="34" t="n">
        <v>0</v>
      </c>
      <c r="U11" s="34" t="n">
        <v>0</v>
      </c>
      <c r="V11" s="34" t="n">
        <v>8602</v>
      </c>
      <c r="W11" s="34" t="n">
        <v>8276</v>
      </c>
      <c r="X11" s="34" t="n">
        <v>326</v>
      </c>
      <c r="Y11" s="34" t="n">
        <v>326</v>
      </c>
    </row>
    <row r="12" customFormat="false" ht="14.25" hidden="false" customHeight="false" outlineLevel="0" collapsed="false">
      <c r="A12" s="93" t="n">
        <v>20104</v>
      </c>
      <c r="B12" s="98" t="s">
        <v>207</v>
      </c>
      <c r="C12" s="34" t="n">
        <v>259</v>
      </c>
      <c r="D12" s="34" t="n">
        <v>133</v>
      </c>
      <c r="E12" s="34" t="n">
        <v>0</v>
      </c>
      <c r="F12" s="34" t="n">
        <v>0</v>
      </c>
      <c r="G12" s="95" t="n">
        <v>0</v>
      </c>
      <c r="H12" s="95" t="n">
        <v>0</v>
      </c>
      <c r="I12" s="95" t="n">
        <v>0</v>
      </c>
      <c r="J12" s="100" t="n">
        <v>0</v>
      </c>
      <c r="K12" s="99" t="n">
        <v>133</v>
      </c>
      <c r="L12" s="97" t="n">
        <v>0</v>
      </c>
      <c r="M12" s="34" t="n">
        <v>0</v>
      </c>
      <c r="N12" s="34" t="n">
        <v>0</v>
      </c>
      <c r="O12" s="34" t="n">
        <v>0</v>
      </c>
      <c r="P12" s="34" t="n">
        <v>0</v>
      </c>
      <c r="Q12" s="95" t="n">
        <v>0</v>
      </c>
      <c r="R12" s="95" t="n">
        <v>0</v>
      </c>
      <c r="S12" s="34" t="n">
        <v>0</v>
      </c>
      <c r="T12" s="34" t="n">
        <v>0</v>
      </c>
      <c r="U12" s="34" t="n">
        <v>0</v>
      </c>
      <c r="V12" s="34" t="n">
        <v>392</v>
      </c>
      <c r="W12" s="34" t="n">
        <v>392</v>
      </c>
      <c r="X12" s="34" t="n">
        <v>0</v>
      </c>
      <c r="Y12" s="34" t="n">
        <v>0</v>
      </c>
    </row>
    <row r="13" customFormat="false" ht="14.25" hidden="false" customHeight="false" outlineLevel="0" collapsed="false">
      <c r="A13" s="93" t="n">
        <v>20105</v>
      </c>
      <c r="B13" s="98" t="s">
        <v>208</v>
      </c>
      <c r="C13" s="34" t="n">
        <v>163</v>
      </c>
      <c r="D13" s="34" t="n">
        <v>63</v>
      </c>
      <c r="E13" s="34" t="n">
        <v>0</v>
      </c>
      <c r="F13" s="34" t="n">
        <v>0</v>
      </c>
      <c r="G13" s="95" t="n">
        <v>0</v>
      </c>
      <c r="H13" s="95" t="n">
        <v>0</v>
      </c>
      <c r="I13" s="95" t="n">
        <v>0</v>
      </c>
      <c r="J13" s="100" t="n">
        <v>0</v>
      </c>
      <c r="K13" s="34" t="n">
        <v>63</v>
      </c>
      <c r="L13" s="97" t="n">
        <v>0</v>
      </c>
      <c r="M13" s="34" t="n">
        <v>0</v>
      </c>
      <c r="N13" s="34" t="n">
        <v>0</v>
      </c>
      <c r="O13" s="34" t="n">
        <v>0</v>
      </c>
      <c r="P13" s="34" t="n">
        <v>0</v>
      </c>
      <c r="Q13" s="95" t="n">
        <v>0</v>
      </c>
      <c r="R13" s="95" t="n">
        <v>0</v>
      </c>
      <c r="S13" s="34" t="n">
        <v>0</v>
      </c>
      <c r="T13" s="34" t="n">
        <v>0</v>
      </c>
      <c r="U13" s="34" t="n">
        <v>0</v>
      </c>
      <c r="V13" s="34" t="n">
        <v>226</v>
      </c>
      <c r="W13" s="34" t="n">
        <v>226</v>
      </c>
      <c r="X13" s="34" t="n">
        <v>0</v>
      </c>
      <c r="Y13" s="34" t="n">
        <v>0</v>
      </c>
    </row>
    <row r="14" customFormat="false" ht="14.25" hidden="false" customHeight="false" outlineLevel="0" collapsed="false">
      <c r="A14" s="93" t="n">
        <v>20106</v>
      </c>
      <c r="B14" s="98" t="s">
        <v>209</v>
      </c>
      <c r="C14" s="34" t="n">
        <v>1167</v>
      </c>
      <c r="D14" s="34" t="n">
        <v>1100</v>
      </c>
      <c r="E14" s="34" t="n">
        <v>0</v>
      </c>
      <c r="F14" s="99" t="n">
        <v>0</v>
      </c>
      <c r="G14" s="95" t="n">
        <v>313</v>
      </c>
      <c r="H14" s="95" t="n">
        <v>0</v>
      </c>
      <c r="I14" s="95" t="n">
        <v>0</v>
      </c>
      <c r="J14" s="95" t="n">
        <v>0</v>
      </c>
      <c r="K14" s="41" t="n">
        <v>787</v>
      </c>
      <c r="L14" s="34" t="n">
        <v>0</v>
      </c>
      <c r="M14" s="34" t="n">
        <v>0</v>
      </c>
      <c r="N14" s="34" t="n">
        <v>0</v>
      </c>
      <c r="O14" s="34" t="n">
        <v>0</v>
      </c>
      <c r="P14" s="34" t="n">
        <v>0</v>
      </c>
      <c r="Q14" s="95" t="n">
        <v>0</v>
      </c>
      <c r="R14" s="95" t="n">
        <v>0</v>
      </c>
      <c r="S14" s="34" t="n">
        <v>0</v>
      </c>
      <c r="T14" s="34" t="n">
        <v>0</v>
      </c>
      <c r="U14" s="34" t="n">
        <v>0</v>
      </c>
      <c r="V14" s="34" t="n">
        <v>2267</v>
      </c>
      <c r="W14" s="34" t="n">
        <v>2267</v>
      </c>
      <c r="X14" s="34" t="n">
        <v>0</v>
      </c>
      <c r="Y14" s="34" t="n">
        <v>0</v>
      </c>
    </row>
    <row r="15" customFormat="false" ht="14.25" hidden="false" customHeight="false" outlineLevel="0" collapsed="false">
      <c r="A15" s="93" t="n">
        <v>20107</v>
      </c>
      <c r="B15" s="98" t="s">
        <v>210</v>
      </c>
      <c r="C15" s="34" t="n">
        <v>0</v>
      </c>
      <c r="D15" s="34" t="n">
        <v>492</v>
      </c>
      <c r="E15" s="101" t="n">
        <v>0</v>
      </c>
      <c r="F15" s="34" t="n">
        <v>0</v>
      </c>
      <c r="G15" s="102" t="n">
        <v>0</v>
      </c>
      <c r="H15" s="95" t="n">
        <v>0</v>
      </c>
      <c r="I15" s="95" t="n">
        <v>0</v>
      </c>
      <c r="J15" s="95" t="n">
        <v>0</v>
      </c>
      <c r="K15" s="34" t="n">
        <v>492</v>
      </c>
      <c r="L15" s="34" t="n">
        <v>0</v>
      </c>
      <c r="M15" s="34" t="n">
        <v>0</v>
      </c>
      <c r="N15" s="34" t="n">
        <v>0</v>
      </c>
      <c r="O15" s="34" t="n">
        <v>0</v>
      </c>
      <c r="P15" s="34" t="n">
        <v>0</v>
      </c>
      <c r="Q15" s="95" t="n">
        <v>0</v>
      </c>
      <c r="R15" s="95" t="n">
        <v>0</v>
      </c>
      <c r="S15" s="34" t="n">
        <v>0</v>
      </c>
      <c r="T15" s="34" t="n">
        <v>0</v>
      </c>
      <c r="U15" s="34" t="n">
        <v>0</v>
      </c>
      <c r="V15" s="34" t="n">
        <v>492</v>
      </c>
      <c r="W15" s="34" t="n">
        <v>492</v>
      </c>
      <c r="X15" s="34" t="n">
        <v>0</v>
      </c>
      <c r="Y15" s="34" t="n">
        <v>0</v>
      </c>
    </row>
    <row r="16" customFormat="false" ht="14.25" hidden="false" customHeight="false" outlineLevel="0" collapsed="false">
      <c r="A16" s="93" t="n">
        <v>20108</v>
      </c>
      <c r="B16" s="98" t="s">
        <v>211</v>
      </c>
      <c r="C16" s="34" t="n">
        <v>105</v>
      </c>
      <c r="D16" s="34" t="n">
        <v>207</v>
      </c>
      <c r="E16" s="34" t="n">
        <v>5</v>
      </c>
      <c r="F16" s="41" t="n">
        <v>0</v>
      </c>
      <c r="G16" s="95" t="n">
        <v>0</v>
      </c>
      <c r="H16" s="95" t="n">
        <v>0</v>
      </c>
      <c r="I16" s="95" t="n">
        <v>0</v>
      </c>
      <c r="J16" s="95" t="n">
        <v>202</v>
      </c>
      <c r="K16" s="34" t="n">
        <v>0</v>
      </c>
      <c r="L16" s="34" t="n">
        <v>0</v>
      </c>
      <c r="M16" s="34" t="n">
        <v>0</v>
      </c>
      <c r="N16" s="34" t="n">
        <v>0</v>
      </c>
      <c r="O16" s="34" t="n">
        <v>0</v>
      </c>
      <c r="P16" s="34" t="n">
        <v>0</v>
      </c>
      <c r="Q16" s="95" t="n">
        <v>0</v>
      </c>
      <c r="R16" s="95" t="n">
        <v>0</v>
      </c>
      <c r="S16" s="34" t="n">
        <v>0</v>
      </c>
      <c r="T16" s="34" t="n">
        <v>0</v>
      </c>
      <c r="U16" s="34" t="n">
        <v>0</v>
      </c>
      <c r="V16" s="34" t="n">
        <v>312</v>
      </c>
      <c r="W16" s="34" t="n">
        <v>312</v>
      </c>
      <c r="X16" s="34" t="n">
        <v>0</v>
      </c>
      <c r="Y16" s="34" t="n">
        <v>0</v>
      </c>
    </row>
    <row r="17" customFormat="false" ht="14.25" hidden="false" customHeight="false" outlineLevel="0" collapsed="false">
      <c r="A17" s="93" t="n">
        <v>20109</v>
      </c>
      <c r="B17" s="98" t="s">
        <v>212</v>
      </c>
      <c r="C17" s="34" t="n">
        <v>0</v>
      </c>
      <c r="D17" s="34" t="n">
        <v>0</v>
      </c>
      <c r="E17" s="34" t="n">
        <v>0</v>
      </c>
      <c r="F17" s="34" t="n">
        <v>0</v>
      </c>
      <c r="G17" s="95" t="n">
        <v>0</v>
      </c>
      <c r="H17" s="95" t="n">
        <v>0</v>
      </c>
      <c r="I17" s="95" t="n">
        <v>0</v>
      </c>
      <c r="J17" s="95" t="n">
        <v>0</v>
      </c>
      <c r="K17" s="34" t="n">
        <v>0</v>
      </c>
      <c r="L17" s="34" t="n">
        <v>0</v>
      </c>
      <c r="M17" s="34" t="n">
        <v>0</v>
      </c>
      <c r="N17" s="34" t="n">
        <v>0</v>
      </c>
      <c r="O17" s="34" t="n">
        <v>0</v>
      </c>
      <c r="P17" s="34" t="n">
        <v>0</v>
      </c>
      <c r="Q17" s="95" t="n">
        <v>0</v>
      </c>
      <c r="R17" s="95" t="n">
        <v>0</v>
      </c>
      <c r="S17" s="34" t="n">
        <v>0</v>
      </c>
      <c r="T17" s="34" t="n">
        <v>0</v>
      </c>
      <c r="U17" s="34" t="n">
        <v>0</v>
      </c>
      <c r="V17" s="34" t="n">
        <v>0</v>
      </c>
      <c r="W17" s="34" t="n">
        <v>0</v>
      </c>
      <c r="X17" s="34" t="n">
        <v>0</v>
      </c>
      <c r="Y17" s="34" t="n">
        <v>0</v>
      </c>
    </row>
    <row r="18" customFormat="false" ht="14.25" hidden="false" customHeight="false" outlineLevel="0" collapsed="false">
      <c r="A18" s="93" t="n">
        <v>20110</v>
      </c>
      <c r="B18" s="98" t="s">
        <v>213</v>
      </c>
      <c r="C18" s="99" t="n">
        <v>41</v>
      </c>
      <c r="D18" s="34" t="n">
        <v>47</v>
      </c>
      <c r="E18" s="34" t="n">
        <v>8</v>
      </c>
      <c r="F18" s="34" t="n">
        <v>0</v>
      </c>
      <c r="G18" s="95" t="n">
        <v>0</v>
      </c>
      <c r="H18" s="95" t="n">
        <v>0</v>
      </c>
      <c r="I18" s="95" t="n">
        <v>0</v>
      </c>
      <c r="J18" s="95" t="n">
        <v>0</v>
      </c>
      <c r="K18" s="34" t="n">
        <v>0</v>
      </c>
      <c r="L18" s="34" t="n">
        <v>0</v>
      </c>
      <c r="M18" s="34" t="n">
        <v>0</v>
      </c>
      <c r="N18" s="34" t="n">
        <v>0</v>
      </c>
      <c r="O18" s="34" t="n">
        <v>0</v>
      </c>
      <c r="P18" s="34" t="n">
        <v>39</v>
      </c>
      <c r="Q18" s="95" t="n">
        <v>0</v>
      </c>
      <c r="R18" s="95" t="n">
        <v>0</v>
      </c>
      <c r="S18" s="34" t="n">
        <v>0</v>
      </c>
      <c r="T18" s="34" t="n">
        <v>0</v>
      </c>
      <c r="U18" s="34" t="n">
        <v>0</v>
      </c>
      <c r="V18" s="34" t="n">
        <v>88</v>
      </c>
      <c r="W18" s="34" t="n">
        <v>88</v>
      </c>
      <c r="X18" s="34" t="n">
        <v>0</v>
      </c>
      <c r="Y18" s="34" t="n">
        <v>0</v>
      </c>
    </row>
    <row r="19" customFormat="false" ht="14.25" hidden="false" customHeight="false" outlineLevel="0" collapsed="false">
      <c r="A19" s="93" t="n">
        <v>20111</v>
      </c>
      <c r="B19" s="98" t="s">
        <v>214</v>
      </c>
      <c r="C19" s="34" t="n">
        <v>279</v>
      </c>
      <c r="D19" s="97" t="n">
        <v>158</v>
      </c>
      <c r="E19" s="34" t="n">
        <v>5</v>
      </c>
      <c r="F19" s="34" t="n">
        <v>0</v>
      </c>
      <c r="G19" s="95" t="n">
        <v>0</v>
      </c>
      <c r="H19" s="95" t="n">
        <v>0</v>
      </c>
      <c r="I19" s="95" t="n">
        <v>0</v>
      </c>
      <c r="J19" s="95" t="n">
        <v>0</v>
      </c>
      <c r="K19" s="34" t="n">
        <v>0</v>
      </c>
      <c r="L19" s="34" t="n">
        <v>0</v>
      </c>
      <c r="M19" s="34" t="n">
        <v>0</v>
      </c>
      <c r="N19" s="34" t="n">
        <v>0</v>
      </c>
      <c r="O19" s="34" t="n">
        <v>0</v>
      </c>
      <c r="P19" s="34" t="n">
        <v>153</v>
      </c>
      <c r="Q19" s="95" t="n">
        <v>0</v>
      </c>
      <c r="R19" s="95" t="n">
        <v>0</v>
      </c>
      <c r="S19" s="34" t="n">
        <v>0</v>
      </c>
      <c r="T19" s="34" t="n">
        <v>0</v>
      </c>
      <c r="U19" s="34" t="n">
        <v>0</v>
      </c>
      <c r="V19" s="34" t="n">
        <v>437</v>
      </c>
      <c r="W19" s="34" t="n">
        <v>437</v>
      </c>
      <c r="X19" s="34" t="n">
        <v>0</v>
      </c>
      <c r="Y19" s="34" t="n">
        <v>0</v>
      </c>
    </row>
    <row r="20" customFormat="false" ht="14.25" hidden="false" customHeight="false" outlineLevel="0" collapsed="false">
      <c r="A20" s="93" t="n">
        <v>20113</v>
      </c>
      <c r="B20" s="98" t="s">
        <v>215</v>
      </c>
      <c r="C20" s="41" t="n">
        <v>268</v>
      </c>
      <c r="D20" s="34" t="n">
        <v>172</v>
      </c>
      <c r="E20" s="34" t="n">
        <v>0</v>
      </c>
      <c r="F20" s="34" t="n">
        <v>0</v>
      </c>
      <c r="G20" s="95" t="n">
        <v>0</v>
      </c>
      <c r="H20" s="95" t="n">
        <v>0</v>
      </c>
      <c r="I20" s="95" t="n">
        <v>0</v>
      </c>
      <c r="J20" s="95" t="n">
        <v>0</v>
      </c>
      <c r="K20" s="34" t="n">
        <v>0</v>
      </c>
      <c r="L20" s="34" t="n">
        <v>0</v>
      </c>
      <c r="M20" s="34" t="n">
        <v>0</v>
      </c>
      <c r="N20" s="34" t="n">
        <v>0</v>
      </c>
      <c r="O20" s="34" t="n">
        <v>0</v>
      </c>
      <c r="P20" s="34" t="n">
        <v>172</v>
      </c>
      <c r="Q20" s="95" t="n">
        <v>0</v>
      </c>
      <c r="R20" s="95" t="n">
        <v>0</v>
      </c>
      <c r="S20" s="34" t="n">
        <v>0</v>
      </c>
      <c r="T20" s="34" t="n">
        <v>0</v>
      </c>
      <c r="U20" s="34" t="n">
        <v>0</v>
      </c>
      <c r="V20" s="34" t="n">
        <v>440</v>
      </c>
      <c r="W20" s="34" t="n">
        <v>440</v>
      </c>
      <c r="X20" s="34" t="n">
        <v>0</v>
      </c>
      <c r="Y20" s="34" t="n">
        <v>0</v>
      </c>
    </row>
    <row r="21" customFormat="false" ht="14.25" hidden="false" customHeight="false" outlineLevel="0" collapsed="false">
      <c r="A21" s="93" t="n">
        <v>20114</v>
      </c>
      <c r="B21" s="98" t="s">
        <v>216</v>
      </c>
      <c r="C21" s="34" t="n">
        <v>0</v>
      </c>
      <c r="D21" s="34" t="n">
        <v>0</v>
      </c>
      <c r="E21" s="34" t="n">
        <v>0</v>
      </c>
      <c r="F21" s="34" t="n">
        <v>0</v>
      </c>
      <c r="G21" s="95" t="n">
        <v>0</v>
      </c>
      <c r="H21" s="95" t="n">
        <v>0</v>
      </c>
      <c r="I21" s="95" t="n">
        <v>0</v>
      </c>
      <c r="J21" s="95" t="n">
        <v>0</v>
      </c>
      <c r="K21" s="34" t="n">
        <v>0</v>
      </c>
      <c r="L21" s="34" t="n">
        <v>0</v>
      </c>
      <c r="M21" s="34" t="n">
        <v>0</v>
      </c>
      <c r="N21" s="34" t="n">
        <v>0</v>
      </c>
      <c r="O21" s="34" t="n">
        <v>0</v>
      </c>
      <c r="P21" s="34" t="n">
        <v>0</v>
      </c>
      <c r="Q21" s="95" t="n">
        <v>0</v>
      </c>
      <c r="R21" s="95" t="n">
        <v>0</v>
      </c>
      <c r="S21" s="34" t="n">
        <v>0</v>
      </c>
      <c r="T21" s="34" t="n">
        <v>0</v>
      </c>
      <c r="U21" s="34" t="n">
        <v>0</v>
      </c>
      <c r="V21" s="34" t="n">
        <v>0</v>
      </c>
      <c r="W21" s="34" t="n">
        <v>0</v>
      </c>
      <c r="X21" s="34" t="n">
        <v>0</v>
      </c>
      <c r="Y21" s="34" t="n">
        <v>0</v>
      </c>
    </row>
    <row r="22" customFormat="false" ht="14.25" hidden="false" customHeight="false" outlineLevel="0" collapsed="false">
      <c r="A22" s="93" t="n">
        <v>20115</v>
      </c>
      <c r="B22" s="98" t="s">
        <v>217</v>
      </c>
      <c r="C22" s="34" t="n">
        <v>479</v>
      </c>
      <c r="D22" s="34" t="n">
        <v>24</v>
      </c>
      <c r="E22" s="34" t="n">
        <v>52</v>
      </c>
      <c r="F22" s="34" t="n">
        <v>0</v>
      </c>
      <c r="G22" s="95" t="n">
        <v>0</v>
      </c>
      <c r="H22" s="95" t="n">
        <v>0</v>
      </c>
      <c r="I22" s="95" t="n">
        <v>0</v>
      </c>
      <c r="J22" s="95" t="n">
        <v>0</v>
      </c>
      <c r="K22" s="34" t="n">
        <v>-28</v>
      </c>
      <c r="L22" s="34" t="n">
        <v>0</v>
      </c>
      <c r="M22" s="34" t="n">
        <v>0</v>
      </c>
      <c r="N22" s="34" t="n">
        <v>0</v>
      </c>
      <c r="O22" s="34" t="n">
        <v>0</v>
      </c>
      <c r="P22" s="34" t="n">
        <v>0</v>
      </c>
      <c r="Q22" s="95" t="n">
        <v>0</v>
      </c>
      <c r="R22" s="95" t="n">
        <v>0</v>
      </c>
      <c r="S22" s="34" t="n">
        <v>0</v>
      </c>
      <c r="T22" s="34" t="n">
        <v>0</v>
      </c>
      <c r="U22" s="34" t="n">
        <v>0</v>
      </c>
      <c r="V22" s="34" t="n">
        <v>503</v>
      </c>
      <c r="W22" s="34" t="n">
        <v>503</v>
      </c>
      <c r="X22" s="34" t="n">
        <v>0</v>
      </c>
      <c r="Y22" s="34" t="n">
        <v>0</v>
      </c>
    </row>
    <row r="23" customFormat="false" ht="14.25" hidden="false" customHeight="false" outlineLevel="0" collapsed="false">
      <c r="A23" s="93" t="n">
        <v>20117</v>
      </c>
      <c r="B23" s="98" t="s">
        <v>218</v>
      </c>
      <c r="C23" s="34" t="n">
        <v>164</v>
      </c>
      <c r="D23" s="34" t="n">
        <v>16</v>
      </c>
      <c r="E23" s="34" t="n">
        <v>8</v>
      </c>
      <c r="F23" s="34" t="n">
        <v>0</v>
      </c>
      <c r="G23" s="95" t="n">
        <v>0</v>
      </c>
      <c r="H23" s="95" t="n">
        <v>0</v>
      </c>
      <c r="I23" s="95" t="n">
        <v>0</v>
      </c>
      <c r="J23" s="95" t="n">
        <v>0</v>
      </c>
      <c r="K23" s="34" t="n">
        <v>-162</v>
      </c>
      <c r="L23" s="34" t="n">
        <v>0</v>
      </c>
      <c r="M23" s="34" t="n">
        <v>0</v>
      </c>
      <c r="N23" s="34" t="n">
        <v>0</v>
      </c>
      <c r="O23" s="34" t="n">
        <v>0</v>
      </c>
      <c r="P23" s="34" t="n">
        <v>170</v>
      </c>
      <c r="Q23" s="95" t="n">
        <v>0</v>
      </c>
      <c r="R23" s="95" t="n">
        <v>0</v>
      </c>
      <c r="S23" s="34" t="n">
        <v>0</v>
      </c>
      <c r="T23" s="34" t="n">
        <v>0</v>
      </c>
      <c r="U23" s="34" t="n">
        <v>0</v>
      </c>
      <c r="V23" s="34" t="n">
        <v>180</v>
      </c>
      <c r="W23" s="34" t="n">
        <v>180</v>
      </c>
      <c r="X23" s="34" t="n">
        <v>0</v>
      </c>
      <c r="Y23" s="34" t="n">
        <v>0</v>
      </c>
    </row>
    <row r="24" customFormat="false" ht="14.25" hidden="false" customHeight="false" outlineLevel="0" collapsed="false">
      <c r="A24" s="93" t="n">
        <v>20123</v>
      </c>
      <c r="B24" s="98" t="s">
        <v>219</v>
      </c>
      <c r="C24" s="34" t="n">
        <v>159</v>
      </c>
      <c r="D24" s="34" t="n">
        <v>145</v>
      </c>
      <c r="E24" s="34" t="n">
        <v>32</v>
      </c>
      <c r="F24" s="34" t="n">
        <v>0</v>
      </c>
      <c r="G24" s="95" t="n">
        <v>0</v>
      </c>
      <c r="H24" s="95" t="n">
        <v>35</v>
      </c>
      <c r="I24" s="95" t="n">
        <v>0</v>
      </c>
      <c r="J24" s="95" t="n">
        <v>0</v>
      </c>
      <c r="K24" s="34" t="n">
        <v>0</v>
      </c>
      <c r="L24" s="34" t="n">
        <v>0</v>
      </c>
      <c r="M24" s="34" t="n">
        <v>0</v>
      </c>
      <c r="N24" s="34" t="n">
        <v>0</v>
      </c>
      <c r="O24" s="34" t="n">
        <v>0</v>
      </c>
      <c r="P24" s="34" t="n">
        <v>78</v>
      </c>
      <c r="Q24" s="95" t="n">
        <v>0</v>
      </c>
      <c r="R24" s="95" t="n">
        <v>0</v>
      </c>
      <c r="S24" s="34" t="n">
        <v>0</v>
      </c>
      <c r="T24" s="34" t="n">
        <v>0</v>
      </c>
      <c r="U24" s="34" t="n">
        <v>0</v>
      </c>
      <c r="V24" s="34" t="n">
        <v>304</v>
      </c>
      <c r="W24" s="34" t="n">
        <v>304</v>
      </c>
      <c r="X24" s="34" t="n">
        <v>0</v>
      </c>
      <c r="Y24" s="34" t="n">
        <v>0</v>
      </c>
    </row>
    <row r="25" customFormat="false" ht="14.25" hidden="false" customHeight="false" outlineLevel="0" collapsed="false">
      <c r="A25" s="93" t="n">
        <v>20124</v>
      </c>
      <c r="B25" s="98" t="s">
        <v>220</v>
      </c>
      <c r="C25" s="34" t="n">
        <v>0</v>
      </c>
      <c r="D25" s="34" t="n">
        <v>0</v>
      </c>
      <c r="E25" s="34" t="n">
        <v>0</v>
      </c>
      <c r="F25" s="34" t="n">
        <v>0</v>
      </c>
      <c r="G25" s="95" t="n">
        <v>0</v>
      </c>
      <c r="H25" s="95" t="n">
        <v>0</v>
      </c>
      <c r="I25" s="95" t="n">
        <v>0</v>
      </c>
      <c r="J25" s="95" t="n">
        <v>0</v>
      </c>
      <c r="K25" s="34" t="n">
        <v>0</v>
      </c>
      <c r="L25" s="34" t="n">
        <v>0</v>
      </c>
      <c r="M25" s="34" t="n">
        <v>0</v>
      </c>
      <c r="N25" s="34" t="n">
        <v>0</v>
      </c>
      <c r="O25" s="34" t="n">
        <v>0</v>
      </c>
      <c r="P25" s="34" t="n">
        <v>0</v>
      </c>
      <c r="Q25" s="95" t="n">
        <v>0</v>
      </c>
      <c r="R25" s="95" t="n">
        <v>0</v>
      </c>
      <c r="S25" s="34" t="n">
        <v>0</v>
      </c>
      <c r="T25" s="34" t="n">
        <v>0</v>
      </c>
      <c r="U25" s="34" t="n">
        <v>0</v>
      </c>
      <c r="V25" s="34" t="n">
        <v>0</v>
      </c>
      <c r="W25" s="34" t="n">
        <v>0</v>
      </c>
      <c r="X25" s="34" t="n">
        <v>0</v>
      </c>
      <c r="Y25" s="34" t="n">
        <v>0</v>
      </c>
    </row>
    <row r="26" customFormat="false" ht="14.25" hidden="false" customHeight="false" outlineLevel="0" collapsed="false">
      <c r="A26" s="93" t="n">
        <v>20125</v>
      </c>
      <c r="B26" s="98" t="s">
        <v>221</v>
      </c>
      <c r="C26" s="34" t="n">
        <v>0</v>
      </c>
      <c r="D26" s="34" t="n">
        <v>0</v>
      </c>
      <c r="E26" s="34" t="n">
        <v>0</v>
      </c>
      <c r="F26" s="34" t="n">
        <v>0</v>
      </c>
      <c r="G26" s="95" t="n">
        <v>0</v>
      </c>
      <c r="H26" s="95" t="n">
        <v>0</v>
      </c>
      <c r="I26" s="95" t="n">
        <v>0</v>
      </c>
      <c r="J26" s="95" t="n">
        <v>0</v>
      </c>
      <c r="K26" s="34" t="n">
        <v>0</v>
      </c>
      <c r="L26" s="34" t="n">
        <v>0</v>
      </c>
      <c r="M26" s="34" t="n">
        <v>0</v>
      </c>
      <c r="N26" s="34" t="n">
        <v>0</v>
      </c>
      <c r="O26" s="34" t="n">
        <v>0</v>
      </c>
      <c r="P26" s="34" t="n">
        <v>0</v>
      </c>
      <c r="Q26" s="95" t="n">
        <v>0</v>
      </c>
      <c r="R26" s="95" t="n">
        <v>0</v>
      </c>
      <c r="S26" s="34" t="n">
        <v>0</v>
      </c>
      <c r="T26" s="34" t="n">
        <v>0</v>
      </c>
      <c r="U26" s="34" t="n">
        <v>0</v>
      </c>
      <c r="V26" s="34" t="n">
        <v>0</v>
      </c>
      <c r="W26" s="34" t="n">
        <v>0</v>
      </c>
      <c r="X26" s="34" t="n">
        <v>0</v>
      </c>
      <c r="Y26" s="34" t="n">
        <v>0</v>
      </c>
    </row>
    <row r="27" customFormat="false" ht="14.25" hidden="false" customHeight="false" outlineLevel="0" collapsed="false">
      <c r="A27" s="93" t="n">
        <v>20126</v>
      </c>
      <c r="B27" s="98" t="s">
        <v>222</v>
      </c>
      <c r="C27" s="34" t="n">
        <v>44</v>
      </c>
      <c r="D27" s="34" t="n">
        <v>36</v>
      </c>
      <c r="E27" s="34" t="n">
        <v>0</v>
      </c>
      <c r="F27" s="34" t="n">
        <v>0</v>
      </c>
      <c r="G27" s="95" t="n">
        <v>0</v>
      </c>
      <c r="H27" s="95" t="n">
        <v>0</v>
      </c>
      <c r="I27" s="95" t="n">
        <v>0</v>
      </c>
      <c r="J27" s="95" t="n">
        <v>0</v>
      </c>
      <c r="K27" s="34" t="n">
        <v>0</v>
      </c>
      <c r="L27" s="34" t="n">
        <v>0</v>
      </c>
      <c r="M27" s="34" t="n">
        <v>0</v>
      </c>
      <c r="N27" s="34" t="n">
        <v>0</v>
      </c>
      <c r="O27" s="34" t="n">
        <v>0</v>
      </c>
      <c r="P27" s="34" t="n">
        <v>36</v>
      </c>
      <c r="Q27" s="95" t="n">
        <v>0</v>
      </c>
      <c r="R27" s="95" t="n">
        <v>0</v>
      </c>
      <c r="S27" s="34" t="n">
        <v>0</v>
      </c>
      <c r="T27" s="34" t="n">
        <v>0</v>
      </c>
      <c r="U27" s="34" t="n">
        <v>0</v>
      </c>
      <c r="V27" s="34" t="n">
        <v>80</v>
      </c>
      <c r="W27" s="34" t="n">
        <v>80</v>
      </c>
      <c r="X27" s="34" t="n">
        <v>0</v>
      </c>
      <c r="Y27" s="34" t="n">
        <v>0</v>
      </c>
    </row>
    <row r="28" customFormat="false" ht="14.25" hidden="false" customHeight="false" outlineLevel="0" collapsed="false">
      <c r="A28" s="93" t="n">
        <v>20128</v>
      </c>
      <c r="B28" s="98" t="s">
        <v>223</v>
      </c>
      <c r="C28" s="34" t="n">
        <v>42</v>
      </c>
      <c r="D28" s="34" t="n">
        <v>35</v>
      </c>
      <c r="E28" s="34" t="n">
        <v>0</v>
      </c>
      <c r="F28" s="34" t="n">
        <v>0</v>
      </c>
      <c r="G28" s="95" t="n">
        <v>0</v>
      </c>
      <c r="H28" s="95" t="n">
        <v>0</v>
      </c>
      <c r="I28" s="95" t="n">
        <v>0</v>
      </c>
      <c r="J28" s="95" t="n">
        <v>0</v>
      </c>
      <c r="K28" s="34" t="n">
        <v>0</v>
      </c>
      <c r="L28" s="34" t="n">
        <v>0</v>
      </c>
      <c r="M28" s="34" t="n">
        <v>0</v>
      </c>
      <c r="N28" s="34" t="n">
        <v>0</v>
      </c>
      <c r="O28" s="34" t="n">
        <v>0</v>
      </c>
      <c r="P28" s="34" t="n">
        <v>35</v>
      </c>
      <c r="Q28" s="95" t="n">
        <v>0</v>
      </c>
      <c r="R28" s="95" t="n">
        <v>0</v>
      </c>
      <c r="S28" s="34" t="n">
        <v>0</v>
      </c>
      <c r="T28" s="34" t="n">
        <v>0</v>
      </c>
      <c r="U28" s="34" t="n">
        <v>0</v>
      </c>
      <c r="V28" s="34" t="n">
        <v>77</v>
      </c>
      <c r="W28" s="34" t="n">
        <v>77</v>
      </c>
      <c r="X28" s="34" t="n">
        <v>0</v>
      </c>
      <c r="Y28" s="34" t="n">
        <v>0</v>
      </c>
    </row>
    <row r="29" customFormat="false" ht="14.25" hidden="false" customHeight="false" outlineLevel="0" collapsed="false">
      <c r="A29" s="93" t="n">
        <v>20129</v>
      </c>
      <c r="B29" s="98" t="s">
        <v>224</v>
      </c>
      <c r="C29" s="99" t="n">
        <v>371</v>
      </c>
      <c r="D29" s="34" t="n">
        <v>227</v>
      </c>
      <c r="E29" s="34" t="n">
        <v>41</v>
      </c>
      <c r="F29" s="34" t="n">
        <v>0</v>
      </c>
      <c r="G29" s="95" t="n">
        <v>0</v>
      </c>
      <c r="H29" s="95" t="n">
        <v>43</v>
      </c>
      <c r="I29" s="95" t="n">
        <v>0</v>
      </c>
      <c r="J29" s="95" t="n">
        <v>0</v>
      </c>
      <c r="K29" s="34" t="n">
        <v>0</v>
      </c>
      <c r="L29" s="34" t="n">
        <v>0</v>
      </c>
      <c r="M29" s="34" t="n">
        <v>0</v>
      </c>
      <c r="N29" s="34" t="n">
        <v>0</v>
      </c>
      <c r="O29" s="34" t="n">
        <v>0</v>
      </c>
      <c r="P29" s="34" t="n">
        <v>143</v>
      </c>
      <c r="Q29" s="95" t="n">
        <v>0</v>
      </c>
      <c r="R29" s="95" t="n">
        <v>0</v>
      </c>
      <c r="S29" s="34" t="n">
        <v>0</v>
      </c>
      <c r="T29" s="34" t="n">
        <v>0</v>
      </c>
      <c r="U29" s="34" t="n">
        <v>0</v>
      </c>
      <c r="V29" s="34" t="n">
        <v>598</v>
      </c>
      <c r="W29" s="34" t="n">
        <v>598</v>
      </c>
      <c r="X29" s="34" t="n">
        <v>0</v>
      </c>
      <c r="Y29" s="34" t="n">
        <v>0</v>
      </c>
    </row>
    <row r="30" customFormat="false" ht="14.25" hidden="false" customHeight="false" outlineLevel="0" collapsed="false">
      <c r="A30" s="93" t="n">
        <v>20131</v>
      </c>
      <c r="B30" s="98" t="s">
        <v>225</v>
      </c>
      <c r="C30" s="34" t="n">
        <v>860</v>
      </c>
      <c r="D30" s="103" t="n">
        <v>365</v>
      </c>
      <c r="E30" s="34" t="n">
        <v>0</v>
      </c>
      <c r="F30" s="34" t="n">
        <v>0</v>
      </c>
      <c r="G30" s="95" t="n">
        <v>0</v>
      </c>
      <c r="H30" s="95" t="n">
        <v>2</v>
      </c>
      <c r="I30" s="95" t="n">
        <v>0</v>
      </c>
      <c r="J30" s="95" t="n">
        <v>0</v>
      </c>
      <c r="K30" s="34" t="n">
        <v>2</v>
      </c>
      <c r="L30" s="34" t="n">
        <v>0</v>
      </c>
      <c r="M30" s="34" t="n">
        <v>0</v>
      </c>
      <c r="N30" s="34" t="n">
        <v>0</v>
      </c>
      <c r="O30" s="34" t="n">
        <v>0</v>
      </c>
      <c r="P30" s="34" t="n">
        <v>361</v>
      </c>
      <c r="Q30" s="95" t="n">
        <v>0</v>
      </c>
      <c r="R30" s="95" t="n">
        <v>0</v>
      </c>
      <c r="S30" s="34" t="n">
        <v>0</v>
      </c>
      <c r="T30" s="34" t="n">
        <v>0</v>
      </c>
      <c r="U30" s="34" t="n">
        <v>0</v>
      </c>
      <c r="V30" s="34" t="n">
        <v>1225</v>
      </c>
      <c r="W30" s="34" t="n">
        <v>1225</v>
      </c>
      <c r="X30" s="34" t="n">
        <v>0</v>
      </c>
      <c r="Y30" s="34" t="n">
        <v>0</v>
      </c>
    </row>
    <row r="31" customFormat="false" ht="14.25" hidden="false" customHeight="false" outlineLevel="0" collapsed="false">
      <c r="A31" s="93" t="n">
        <v>20132</v>
      </c>
      <c r="B31" s="98" t="s">
        <v>226</v>
      </c>
      <c r="C31" s="104" t="n">
        <v>288</v>
      </c>
      <c r="D31" s="34" t="n">
        <v>233</v>
      </c>
      <c r="E31" s="97" t="n">
        <v>5</v>
      </c>
      <c r="F31" s="34" t="n">
        <v>0</v>
      </c>
      <c r="G31" s="95" t="n">
        <v>0</v>
      </c>
      <c r="H31" s="95" t="n">
        <v>108</v>
      </c>
      <c r="I31" s="95" t="n">
        <v>0</v>
      </c>
      <c r="J31" s="95" t="n">
        <v>0</v>
      </c>
      <c r="K31" s="34" t="n">
        <v>0</v>
      </c>
      <c r="L31" s="34" t="n">
        <v>0</v>
      </c>
      <c r="M31" s="34" t="n">
        <v>0</v>
      </c>
      <c r="N31" s="34" t="n">
        <v>0</v>
      </c>
      <c r="O31" s="34" t="n">
        <v>0</v>
      </c>
      <c r="P31" s="34" t="n">
        <v>120</v>
      </c>
      <c r="Q31" s="95" t="n">
        <v>0</v>
      </c>
      <c r="R31" s="95" t="n">
        <v>0</v>
      </c>
      <c r="S31" s="34" t="n">
        <v>0</v>
      </c>
      <c r="T31" s="34" t="n">
        <v>0</v>
      </c>
      <c r="U31" s="34" t="n">
        <v>0</v>
      </c>
      <c r="V31" s="34" t="n">
        <v>521</v>
      </c>
      <c r="W31" s="34" t="n">
        <v>521</v>
      </c>
      <c r="X31" s="34" t="n">
        <v>0</v>
      </c>
      <c r="Y31" s="34" t="n">
        <v>0</v>
      </c>
    </row>
    <row r="32" customFormat="false" ht="14.25" hidden="false" customHeight="false" outlineLevel="0" collapsed="false">
      <c r="A32" s="93" t="n">
        <v>20133</v>
      </c>
      <c r="B32" s="98" t="s">
        <v>227</v>
      </c>
      <c r="C32" s="34" t="n">
        <v>193</v>
      </c>
      <c r="D32" s="41" t="n">
        <v>74</v>
      </c>
      <c r="E32" s="34" t="n">
        <v>0</v>
      </c>
      <c r="F32" s="34" t="n">
        <v>0</v>
      </c>
      <c r="G32" s="95" t="n">
        <v>0</v>
      </c>
      <c r="H32" s="95" t="n">
        <v>0</v>
      </c>
      <c r="I32" s="95" t="n">
        <v>0</v>
      </c>
      <c r="J32" s="95" t="n">
        <v>0</v>
      </c>
      <c r="K32" s="34" t="n">
        <v>0</v>
      </c>
      <c r="L32" s="34" t="n">
        <v>0</v>
      </c>
      <c r="M32" s="34" t="n">
        <v>0</v>
      </c>
      <c r="N32" s="34" t="n">
        <v>0</v>
      </c>
      <c r="O32" s="34" t="n">
        <v>0</v>
      </c>
      <c r="P32" s="34" t="n">
        <v>74</v>
      </c>
      <c r="Q32" s="95" t="n">
        <v>0</v>
      </c>
      <c r="R32" s="95" t="n">
        <v>0</v>
      </c>
      <c r="S32" s="34" t="n">
        <v>0</v>
      </c>
      <c r="T32" s="34" t="n">
        <v>0</v>
      </c>
      <c r="U32" s="34" t="n">
        <v>0</v>
      </c>
      <c r="V32" s="34" t="n">
        <v>267</v>
      </c>
      <c r="W32" s="34" t="n">
        <v>267</v>
      </c>
      <c r="X32" s="34" t="n">
        <v>0</v>
      </c>
      <c r="Y32" s="34" t="n">
        <v>0</v>
      </c>
    </row>
    <row r="33" customFormat="false" ht="14.25" hidden="false" customHeight="false" outlineLevel="0" collapsed="false">
      <c r="A33" s="93" t="n">
        <v>20134</v>
      </c>
      <c r="B33" s="98" t="s">
        <v>228</v>
      </c>
      <c r="C33" s="34" t="n">
        <v>70</v>
      </c>
      <c r="D33" s="34" t="n">
        <v>30</v>
      </c>
      <c r="E33" s="34" t="n">
        <v>0</v>
      </c>
      <c r="F33" s="34" t="n">
        <v>0</v>
      </c>
      <c r="G33" s="95" t="n">
        <v>0</v>
      </c>
      <c r="H33" s="95" t="n">
        <v>0</v>
      </c>
      <c r="I33" s="95" t="n">
        <v>0</v>
      </c>
      <c r="J33" s="95" t="n">
        <v>0</v>
      </c>
      <c r="K33" s="34" t="n">
        <v>0</v>
      </c>
      <c r="L33" s="34" t="n">
        <v>0</v>
      </c>
      <c r="M33" s="34" t="n">
        <v>0</v>
      </c>
      <c r="N33" s="34" t="n">
        <v>0</v>
      </c>
      <c r="O33" s="34" t="n">
        <v>0</v>
      </c>
      <c r="P33" s="34" t="n">
        <v>30</v>
      </c>
      <c r="Q33" s="95" t="n">
        <v>0</v>
      </c>
      <c r="R33" s="95" t="n">
        <v>0</v>
      </c>
      <c r="S33" s="34" t="n">
        <v>0</v>
      </c>
      <c r="T33" s="34" t="n">
        <v>0</v>
      </c>
      <c r="U33" s="34" t="n">
        <v>0</v>
      </c>
      <c r="V33" s="34" t="n">
        <v>100</v>
      </c>
      <c r="W33" s="34" t="n">
        <v>100</v>
      </c>
      <c r="X33" s="34" t="n">
        <v>0</v>
      </c>
      <c r="Y33" s="34" t="n">
        <v>0</v>
      </c>
    </row>
    <row r="34" customFormat="false" ht="14.25" hidden="false" customHeight="false" outlineLevel="0" collapsed="false">
      <c r="A34" s="93" t="n">
        <v>20135</v>
      </c>
      <c r="B34" s="98" t="s">
        <v>229</v>
      </c>
      <c r="C34" s="99" t="n">
        <v>0</v>
      </c>
      <c r="D34" s="34" t="n">
        <v>0</v>
      </c>
      <c r="E34" s="34" t="n">
        <v>0</v>
      </c>
      <c r="F34" s="34" t="n">
        <v>0</v>
      </c>
      <c r="G34" s="95" t="n">
        <v>0</v>
      </c>
      <c r="H34" s="95" t="n">
        <v>0</v>
      </c>
      <c r="I34" s="95" t="n">
        <v>0</v>
      </c>
      <c r="J34" s="95" t="n">
        <v>0</v>
      </c>
      <c r="K34" s="34" t="n">
        <v>0</v>
      </c>
      <c r="L34" s="34" t="n">
        <v>0</v>
      </c>
      <c r="M34" s="34" t="n">
        <v>0</v>
      </c>
      <c r="N34" s="34" t="n">
        <v>0</v>
      </c>
      <c r="O34" s="34" t="n">
        <v>0</v>
      </c>
      <c r="P34" s="34" t="n">
        <v>0</v>
      </c>
      <c r="Q34" s="95" t="n">
        <v>0</v>
      </c>
      <c r="R34" s="95" t="n">
        <v>0</v>
      </c>
      <c r="S34" s="34" t="n">
        <v>0</v>
      </c>
      <c r="T34" s="34" t="n">
        <v>0</v>
      </c>
      <c r="U34" s="34" t="n">
        <v>0</v>
      </c>
      <c r="V34" s="34" t="n">
        <v>0</v>
      </c>
      <c r="W34" s="34" t="n">
        <v>0</v>
      </c>
      <c r="X34" s="34" t="n">
        <v>0</v>
      </c>
      <c r="Y34" s="34" t="n">
        <v>0</v>
      </c>
    </row>
    <row r="35" customFormat="false" ht="14.25" hidden="false" customHeight="false" outlineLevel="0" collapsed="false">
      <c r="A35" s="93" t="n">
        <v>20136</v>
      </c>
      <c r="B35" s="98" t="s">
        <v>230</v>
      </c>
      <c r="C35" s="34" t="n">
        <v>363</v>
      </c>
      <c r="D35" s="97" t="n">
        <v>150</v>
      </c>
      <c r="E35" s="34" t="n">
        <v>0</v>
      </c>
      <c r="F35" s="34" t="n">
        <v>0</v>
      </c>
      <c r="G35" s="95" t="n">
        <v>0</v>
      </c>
      <c r="H35" s="95" t="n">
        <v>0</v>
      </c>
      <c r="I35" s="95" t="n">
        <v>0</v>
      </c>
      <c r="J35" s="95" t="n">
        <v>0</v>
      </c>
      <c r="K35" s="34" t="n">
        <v>0</v>
      </c>
      <c r="L35" s="34" t="n">
        <v>0</v>
      </c>
      <c r="M35" s="34" t="n">
        <v>0</v>
      </c>
      <c r="N35" s="34" t="n">
        <v>0</v>
      </c>
      <c r="O35" s="34" t="n">
        <v>0</v>
      </c>
      <c r="P35" s="34" t="n">
        <v>150</v>
      </c>
      <c r="Q35" s="95" t="n">
        <v>0</v>
      </c>
      <c r="R35" s="95" t="n">
        <v>0</v>
      </c>
      <c r="S35" s="34" t="n">
        <v>0</v>
      </c>
      <c r="T35" s="34" t="n">
        <v>0</v>
      </c>
      <c r="U35" s="34" t="n">
        <v>0</v>
      </c>
      <c r="V35" s="34" t="n">
        <v>513</v>
      </c>
      <c r="W35" s="34" t="n">
        <v>513</v>
      </c>
      <c r="X35" s="34" t="n">
        <v>0</v>
      </c>
      <c r="Y35" s="34" t="n">
        <v>0</v>
      </c>
    </row>
    <row r="36" customFormat="false" ht="14.25" hidden="false" customHeight="false" outlineLevel="0" collapsed="false">
      <c r="A36" s="93" t="n">
        <v>20199</v>
      </c>
      <c r="B36" s="98" t="s">
        <v>231</v>
      </c>
      <c r="C36" s="41" t="n">
        <v>1005</v>
      </c>
      <c r="D36" s="34" t="n">
        <v>-53</v>
      </c>
      <c r="E36" s="34" t="n">
        <v>0</v>
      </c>
      <c r="F36" s="34" t="n">
        <v>0</v>
      </c>
      <c r="G36" s="95" t="n">
        <v>0</v>
      </c>
      <c r="H36" s="95" t="n">
        <v>10</v>
      </c>
      <c r="I36" s="95" t="n">
        <v>0</v>
      </c>
      <c r="J36" s="95" t="n">
        <v>0</v>
      </c>
      <c r="K36" s="34" t="n">
        <v>-63</v>
      </c>
      <c r="L36" s="34" t="n">
        <v>0</v>
      </c>
      <c r="M36" s="34" t="n">
        <v>0</v>
      </c>
      <c r="N36" s="34" t="n">
        <v>0</v>
      </c>
      <c r="O36" s="34" t="n">
        <v>0</v>
      </c>
      <c r="P36" s="34" t="n">
        <v>0</v>
      </c>
      <c r="Q36" s="95" t="n">
        <v>0</v>
      </c>
      <c r="R36" s="95" t="n">
        <v>0</v>
      </c>
      <c r="S36" s="34" t="n">
        <v>0</v>
      </c>
      <c r="T36" s="34" t="n">
        <v>0</v>
      </c>
      <c r="U36" s="34" t="n">
        <v>0</v>
      </c>
      <c r="V36" s="34" t="n">
        <v>952</v>
      </c>
      <c r="W36" s="34" t="n">
        <v>952</v>
      </c>
      <c r="X36" s="34" t="n">
        <v>0</v>
      </c>
      <c r="Y36" s="34" t="n">
        <v>0</v>
      </c>
    </row>
    <row r="37" customFormat="false" ht="14.25" hidden="false" customHeight="false" outlineLevel="0" collapsed="false">
      <c r="A37" s="93" t="n">
        <v>202</v>
      </c>
      <c r="B37" s="96" t="s">
        <v>232</v>
      </c>
      <c r="C37" s="34" t="n">
        <v>0</v>
      </c>
      <c r="D37" s="34" t="n">
        <v>0</v>
      </c>
      <c r="E37" s="34" t="n">
        <v>0</v>
      </c>
      <c r="F37" s="34" t="n">
        <v>0</v>
      </c>
      <c r="G37" s="95" t="n">
        <v>0</v>
      </c>
      <c r="H37" s="95" t="n">
        <v>0</v>
      </c>
      <c r="I37" s="95" t="n">
        <v>0</v>
      </c>
      <c r="J37" s="95" t="n">
        <v>0</v>
      </c>
      <c r="K37" s="34" t="n">
        <v>0</v>
      </c>
      <c r="L37" s="34" t="n">
        <v>0</v>
      </c>
      <c r="M37" s="34" t="n">
        <v>0</v>
      </c>
      <c r="N37" s="34" t="n">
        <v>0</v>
      </c>
      <c r="O37" s="34" t="n">
        <v>0</v>
      </c>
      <c r="P37" s="34" t="n">
        <v>0</v>
      </c>
      <c r="Q37" s="95" t="n">
        <v>0</v>
      </c>
      <c r="R37" s="95" t="n">
        <v>0</v>
      </c>
      <c r="S37" s="34" t="n">
        <v>0</v>
      </c>
      <c r="T37" s="34" t="n">
        <v>0</v>
      </c>
      <c r="U37" s="34" t="n">
        <v>0</v>
      </c>
      <c r="V37" s="34" t="n">
        <v>0</v>
      </c>
      <c r="W37" s="34" t="n">
        <v>0</v>
      </c>
      <c r="X37" s="34" t="n">
        <v>0</v>
      </c>
      <c r="Y37" s="34" t="n">
        <v>0</v>
      </c>
    </row>
    <row r="38" customFormat="false" ht="14.25" hidden="false" customHeight="false" outlineLevel="0" collapsed="false">
      <c r="A38" s="93" t="n">
        <v>20201</v>
      </c>
      <c r="B38" s="98" t="s">
        <v>233</v>
      </c>
      <c r="C38" s="34" t="n">
        <v>0</v>
      </c>
      <c r="D38" s="34" t="n">
        <v>0</v>
      </c>
      <c r="E38" s="34" t="n">
        <v>0</v>
      </c>
      <c r="F38" s="34" t="n">
        <v>0</v>
      </c>
      <c r="G38" s="95" t="n">
        <v>0</v>
      </c>
      <c r="H38" s="95" t="n">
        <v>0</v>
      </c>
      <c r="I38" s="95" t="n">
        <v>0</v>
      </c>
      <c r="J38" s="95" t="n">
        <v>0</v>
      </c>
      <c r="K38" s="34" t="n">
        <v>0</v>
      </c>
      <c r="L38" s="34" t="n">
        <v>0</v>
      </c>
      <c r="M38" s="34" t="n">
        <v>0</v>
      </c>
      <c r="N38" s="34" t="n">
        <v>0</v>
      </c>
      <c r="O38" s="34" t="n">
        <v>0</v>
      </c>
      <c r="P38" s="34" t="n">
        <v>0</v>
      </c>
      <c r="Q38" s="95" t="n">
        <v>0</v>
      </c>
      <c r="R38" s="95" t="n">
        <v>0</v>
      </c>
      <c r="S38" s="34" t="n">
        <v>0</v>
      </c>
      <c r="T38" s="34" t="n">
        <v>0</v>
      </c>
      <c r="U38" s="34" t="n">
        <v>0</v>
      </c>
      <c r="V38" s="34" t="n">
        <v>0</v>
      </c>
      <c r="W38" s="34" t="n">
        <v>0</v>
      </c>
      <c r="X38" s="34" t="n">
        <v>0</v>
      </c>
      <c r="Y38" s="34" t="n">
        <v>0</v>
      </c>
    </row>
    <row r="39" customFormat="false" ht="14.25" hidden="false" customHeight="false" outlineLevel="0" collapsed="false">
      <c r="A39" s="93" t="n">
        <v>20202</v>
      </c>
      <c r="B39" s="98" t="s">
        <v>234</v>
      </c>
      <c r="C39" s="34" t="n">
        <v>0</v>
      </c>
      <c r="D39" s="34" t="n">
        <v>0</v>
      </c>
      <c r="E39" s="34" t="n">
        <v>0</v>
      </c>
      <c r="F39" s="34" t="n">
        <v>0</v>
      </c>
      <c r="G39" s="95" t="n">
        <v>0</v>
      </c>
      <c r="H39" s="95" t="n">
        <v>0</v>
      </c>
      <c r="I39" s="95" t="n">
        <v>0</v>
      </c>
      <c r="J39" s="95" t="n">
        <v>0</v>
      </c>
      <c r="K39" s="34" t="n">
        <v>0</v>
      </c>
      <c r="L39" s="34" t="n">
        <v>0</v>
      </c>
      <c r="M39" s="34" t="n">
        <v>0</v>
      </c>
      <c r="N39" s="34" t="n">
        <v>0</v>
      </c>
      <c r="O39" s="34" t="n">
        <v>0</v>
      </c>
      <c r="P39" s="34" t="n">
        <v>0</v>
      </c>
      <c r="Q39" s="95" t="n">
        <v>0</v>
      </c>
      <c r="R39" s="95" t="n">
        <v>0</v>
      </c>
      <c r="S39" s="34" t="n">
        <v>0</v>
      </c>
      <c r="T39" s="34" t="n">
        <v>0</v>
      </c>
      <c r="U39" s="34" t="n">
        <v>0</v>
      </c>
      <c r="V39" s="34" t="n">
        <v>0</v>
      </c>
      <c r="W39" s="34" t="n">
        <v>0</v>
      </c>
      <c r="X39" s="34" t="n">
        <v>0</v>
      </c>
      <c r="Y39" s="34" t="n">
        <v>0</v>
      </c>
    </row>
    <row r="40" customFormat="false" ht="14.25" hidden="false" customHeight="false" outlineLevel="0" collapsed="false">
      <c r="A40" s="93" t="n">
        <v>20203</v>
      </c>
      <c r="B40" s="98" t="s">
        <v>235</v>
      </c>
      <c r="C40" s="34" t="n">
        <v>0</v>
      </c>
      <c r="D40" s="34" t="n">
        <v>0</v>
      </c>
      <c r="E40" s="34" t="n">
        <v>0</v>
      </c>
      <c r="F40" s="34" t="n">
        <v>0</v>
      </c>
      <c r="G40" s="95" t="n">
        <v>0</v>
      </c>
      <c r="H40" s="95" t="n">
        <v>0</v>
      </c>
      <c r="I40" s="95" t="n">
        <v>0</v>
      </c>
      <c r="J40" s="95" t="n">
        <v>0</v>
      </c>
      <c r="K40" s="34" t="n">
        <v>0</v>
      </c>
      <c r="L40" s="34" t="n">
        <v>0</v>
      </c>
      <c r="M40" s="34" t="n">
        <v>0</v>
      </c>
      <c r="N40" s="34" t="n">
        <v>0</v>
      </c>
      <c r="O40" s="34" t="n">
        <v>0</v>
      </c>
      <c r="P40" s="34" t="n">
        <v>0</v>
      </c>
      <c r="Q40" s="95" t="n">
        <v>0</v>
      </c>
      <c r="R40" s="95" t="n">
        <v>0</v>
      </c>
      <c r="S40" s="34" t="n">
        <v>0</v>
      </c>
      <c r="T40" s="34" t="n">
        <v>0</v>
      </c>
      <c r="U40" s="34" t="n">
        <v>0</v>
      </c>
      <c r="V40" s="34" t="n">
        <v>0</v>
      </c>
      <c r="W40" s="34" t="n">
        <v>0</v>
      </c>
      <c r="X40" s="34" t="n">
        <v>0</v>
      </c>
      <c r="Y40" s="34" t="n">
        <v>0</v>
      </c>
    </row>
    <row r="41" customFormat="false" ht="14.25" hidden="false" customHeight="false" outlineLevel="0" collapsed="false">
      <c r="A41" s="93" t="n">
        <v>20204</v>
      </c>
      <c r="B41" s="98" t="s">
        <v>236</v>
      </c>
      <c r="C41" s="34" t="n">
        <v>0</v>
      </c>
      <c r="D41" s="34" t="n">
        <v>0</v>
      </c>
      <c r="E41" s="34" t="n">
        <v>0</v>
      </c>
      <c r="F41" s="34" t="n">
        <v>0</v>
      </c>
      <c r="G41" s="95" t="n">
        <v>0</v>
      </c>
      <c r="H41" s="95" t="n">
        <v>0</v>
      </c>
      <c r="I41" s="95" t="n">
        <v>0</v>
      </c>
      <c r="J41" s="95" t="n">
        <v>0</v>
      </c>
      <c r="K41" s="34" t="n">
        <v>0</v>
      </c>
      <c r="L41" s="34" t="n">
        <v>0</v>
      </c>
      <c r="M41" s="34" t="n">
        <v>0</v>
      </c>
      <c r="N41" s="34" t="n">
        <v>0</v>
      </c>
      <c r="O41" s="34" t="n">
        <v>0</v>
      </c>
      <c r="P41" s="34" t="n">
        <v>0</v>
      </c>
      <c r="Q41" s="95" t="n">
        <v>0</v>
      </c>
      <c r="R41" s="95" t="n">
        <v>0</v>
      </c>
      <c r="S41" s="34" t="n">
        <v>0</v>
      </c>
      <c r="T41" s="34" t="n">
        <v>0</v>
      </c>
      <c r="U41" s="34" t="n">
        <v>0</v>
      </c>
      <c r="V41" s="34" t="n">
        <v>0</v>
      </c>
      <c r="W41" s="34" t="n">
        <v>0</v>
      </c>
      <c r="X41" s="34" t="n">
        <v>0</v>
      </c>
      <c r="Y41" s="34" t="n">
        <v>0</v>
      </c>
    </row>
    <row r="42" customFormat="false" ht="14.25" hidden="false" customHeight="false" outlineLevel="0" collapsed="false">
      <c r="A42" s="93" t="n">
        <v>20205</v>
      </c>
      <c r="B42" s="98" t="s">
        <v>237</v>
      </c>
      <c r="C42" s="34" t="n">
        <v>0</v>
      </c>
      <c r="D42" s="34" t="n">
        <v>0</v>
      </c>
      <c r="E42" s="34" t="n">
        <v>0</v>
      </c>
      <c r="F42" s="34" t="n">
        <v>0</v>
      </c>
      <c r="G42" s="95" t="n">
        <v>0</v>
      </c>
      <c r="H42" s="95" t="n">
        <v>0</v>
      </c>
      <c r="I42" s="95" t="n">
        <v>0</v>
      </c>
      <c r="J42" s="95" t="n">
        <v>0</v>
      </c>
      <c r="K42" s="34" t="n">
        <v>0</v>
      </c>
      <c r="L42" s="34" t="n">
        <v>0</v>
      </c>
      <c r="M42" s="34" t="n">
        <v>0</v>
      </c>
      <c r="N42" s="34" t="n">
        <v>0</v>
      </c>
      <c r="O42" s="34" t="n">
        <v>0</v>
      </c>
      <c r="P42" s="34" t="n">
        <v>0</v>
      </c>
      <c r="Q42" s="95" t="n">
        <v>0</v>
      </c>
      <c r="R42" s="95" t="n">
        <v>0</v>
      </c>
      <c r="S42" s="34" t="n">
        <v>0</v>
      </c>
      <c r="T42" s="34" t="n">
        <v>0</v>
      </c>
      <c r="U42" s="34" t="n">
        <v>0</v>
      </c>
      <c r="V42" s="34" t="n">
        <v>0</v>
      </c>
      <c r="W42" s="34" t="n">
        <v>0</v>
      </c>
      <c r="X42" s="34" t="n">
        <v>0</v>
      </c>
      <c r="Y42" s="34" t="n">
        <v>0</v>
      </c>
    </row>
    <row r="43" customFormat="false" ht="14.25" hidden="false" customHeight="false" outlineLevel="0" collapsed="false">
      <c r="A43" s="93" t="n">
        <v>20206</v>
      </c>
      <c r="B43" s="98" t="s">
        <v>238</v>
      </c>
      <c r="C43" s="34" t="n">
        <v>0</v>
      </c>
      <c r="D43" s="34" t="n">
        <v>0</v>
      </c>
      <c r="E43" s="34" t="n">
        <v>0</v>
      </c>
      <c r="F43" s="34" t="n">
        <v>0</v>
      </c>
      <c r="G43" s="95" t="n">
        <v>0</v>
      </c>
      <c r="H43" s="95" t="n">
        <v>0</v>
      </c>
      <c r="I43" s="95" t="n">
        <v>0</v>
      </c>
      <c r="J43" s="95" t="n">
        <v>0</v>
      </c>
      <c r="K43" s="34" t="n">
        <v>0</v>
      </c>
      <c r="L43" s="34" t="n">
        <v>0</v>
      </c>
      <c r="M43" s="34" t="n">
        <v>0</v>
      </c>
      <c r="N43" s="34" t="n">
        <v>0</v>
      </c>
      <c r="O43" s="34" t="n">
        <v>0</v>
      </c>
      <c r="P43" s="34" t="n">
        <v>0</v>
      </c>
      <c r="Q43" s="95" t="n">
        <v>0</v>
      </c>
      <c r="R43" s="95" t="n">
        <v>0</v>
      </c>
      <c r="S43" s="34" t="n">
        <v>0</v>
      </c>
      <c r="T43" s="34" t="n">
        <v>0</v>
      </c>
      <c r="U43" s="34" t="n">
        <v>0</v>
      </c>
      <c r="V43" s="34" t="n">
        <v>0</v>
      </c>
      <c r="W43" s="34" t="n">
        <v>0</v>
      </c>
      <c r="X43" s="34" t="n">
        <v>0</v>
      </c>
      <c r="Y43" s="34" t="n">
        <v>0</v>
      </c>
    </row>
    <row r="44" customFormat="false" ht="14.25" hidden="false" customHeight="false" outlineLevel="0" collapsed="false">
      <c r="A44" s="93" t="n">
        <v>20207</v>
      </c>
      <c r="B44" s="98" t="s">
        <v>239</v>
      </c>
      <c r="C44" s="34" t="n">
        <v>0</v>
      </c>
      <c r="D44" s="34" t="n">
        <v>0</v>
      </c>
      <c r="E44" s="34" t="n">
        <v>0</v>
      </c>
      <c r="F44" s="34" t="n">
        <v>0</v>
      </c>
      <c r="G44" s="95" t="n">
        <v>0</v>
      </c>
      <c r="H44" s="95" t="n">
        <v>0</v>
      </c>
      <c r="I44" s="95" t="n">
        <v>0</v>
      </c>
      <c r="J44" s="95" t="n">
        <v>0</v>
      </c>
      <c r="K44" s="34" t="n">
        <v>0</v>
      </c>
      <c r="L44" s="34" t="n">
        <v>0</v>
      </c>
      <c r="M44" s="34" t="n">
        <v>0</v>
      </c>
      <c r="N44" s="34" t="n">
        <v>0</v>
      </c>
      <c r="O44" s="34" t="n">
        <v>0</v>
      </c>
      <c r="P44" s="34" t="n">
        <v>0</v>
      </c>
      <c r="Q44" s="95" t="n">
        <v>0</v>
      </c>
      <c r="R44" s="95" t="n">
        <v>0</v>
      </c>
      <c r="S44" s="34" t="n">
        <v>0</v>
      </c>
      <c r="T44" s="34" t="n">
        <v>0</v>
      </c>
      <c r="U44" s="34" t="n">
        <v>0</v>
      </c>
      <c r="V44" s="34" t="n">
        <v>0</v>
      </c>
      <c r="W44" s="34" t="n">
        <v>0</v>
      </c>
      <c r="X44" s="34" t="n">
        <v>0</v>
      </c>
      <c r="Y44" s="34" t="n">
        <v>0</v>
      </c>
    </row>
    <row r="45" customFormat="false" ht="14.25" hidden="false" customHeight="false" outlineLevel="0" collapsed="false">
      <c r="A45" s="93" t="n">
        <v>20299</v>
      </c>
      <c r="B45" s="98" t="s">
        <v>240</v>
      </c>
      <c r="C45" s="34" t="n">
        <v>0</v>
      </c>
      <c r="D45" s="34" t="n">
        <v>0</v>
      </c>
      <c r="E45" s="34" t="n">
        <v>0</v>
      </c>
      <c r="F45" s="34" t="n">
        <v>0</v>
      </c>
      <c r="G45" s="95" t="n">
        <v>0</v>
      </c>
      <c r="H45" s="95" t="n">
        <v>0</v>
      </c>
      <c r="I45" s="95" t="n">
        <v>0</v>
      </c>
      <c r="J45" s="95" t="n">
        <v>0</v>
      </c>
      <c r="K45" s="34" t="n">
        <v>0</v>
      </c>
      <c r="L45" s="34" t="n">
        <v>0</v>
      </c>
      <c r="M45" s="34" t="n">
        <v>0</v>
      </c>
      <c r="N45" s="34" t="n">
        <v>0</v>
      </c>
      <c r="O45" s="34" t="n">
        <v>0</v>
      </c>
      <c r="P45" s="34" t="n">
        <v>0</v>
      </c>
      <c r="Q45" s="95" t="n">
        <v>0</v>
      </c>
      <c r="R45" s="95" t="n">
        <v>0</v>
      </c>
      <c r="S45" s="34" t="n">
        <v>0</v>
      </c>
      <c r="T45" s="34" t="n">
        <v>0</v>
      </c>
      <c r="U45" s="34" t="n">
        <v>0</v>
      </c>
      <c r="V45" s="34" t="n">
        <v>0</v>
      </c>
      <c r="W45" s="34" t="n">
        <v>0</v>
      </c>
      <c r="X45" s="34" t="n">
        <v>0</v>
      </c>
      <c r="Y45" s="34" t="n">
        <v>0</v>
      </c>
    </row>
    <row r="46" customFormat="false" ht="14.25" hidden="false" customHeight="false" outlineLevel="0" collapsed="false">
      <c r="A46" s="93" t="n">
        <v>203</v>
      </c>
      <c r="B46" s="96" t="s">
        <v>241</v>
      </c>
      <c r="C46" s="34" t="n">
        <v>55</v>
      </c>
      <c r="D46" s="34" t="n">
        <v>0</v>
      </c>
      <c r="E46" s="34" t="n">
        <v>0</v>
      </c>
      <c r="F46" s="34" t="n">
        <v>0</v>
      </c>
      <c r="G46" s="95" t="n">
        <v>0</v>
      </c>
      <c r="H46" s="95" t="n">
        <v>0</v>
      </c>
      <c r="I46" s="95" t="n">
        <v>0</v>
      </c>
      <c r="J46" s="95" t="n">
        <v>0</v>
      </c>
      <c r="K46" s="34" t="n">
        <v>0</v>
      </c>
      <c r="L46" s="34" t="n">
        <v>0</v>
      </c>
      <c r="M46" s="34" t="n">
        <v>0</v>
      </c>
      <c r="N46" s="34" t="n">
        <v>0</v>
      </c>
      <c r="O46" s="34" t="n">
        <v>0</v>
      </c>
      <c r="P46" s="34" t="n">
        <v>0</v>
      </c>
      <c r="Q46" s="95" t="n">
        <v>0</v>
      </c>
      <c r="R46" s="95" t="n">
        <v>0</v>
      </c>
      <c r="S46" s="34" t="n">
        <v>0</v>
      </c>
      <c r="T46" s="34" t="n">
        <v>0</v>
      </c>
      <c r="U46" s="34" t="n">
        <v>0</v>
      </c>
      <c r="V46" s="34" t="n">
        <v>55</v>
      </c>
      <c r="W46" s="34" t="n">
        <v>55</v>
      </c>
      <c r="X46" s="34" t="n">
        <v>0</v>
      </c>
      <c r="Y46" s="34" t="n">
        <v>0</v>
      </c>
    </row>
    <row r="47" customFormat="false" ht="14.25" hidden="false" customHeight="false" outlineLevel="0" collapsed="false">
      <c r="A47" s="93" t="n">
        <v>20301</v>
      </c>
      <c r="B47" s="98" t="s">
        <v>242</v>
      </c>
      <c r="C47" s="34" t="n">
        <v>0</v>
      </c>
      <c r="D47" s="34" t="n">
        <v>0</v>
      </c>
      <c r="E47" s="34" t="n">
        <v>0</v>
      </c>
      <c r="F47" s="34" t="n">
        <v>0</v>
      </c>
      <c r="G47" s="95" t="n">
        <v>0</v>
      </c>
      <c r="H47" s="95" t="n">
        <v>0</v>
      </c>
      <c r="I47" s="95" t="n">
        <v>0</v>
      </c>
      <c r="J47" s="95" t="n">
        <v>0</v>
      </c>
      <c r="K47" s="34" t="n">
        <v>0</v>
      </c>
      <c r="L47" s="34" t="n">
        <v>0</v>
      </c>
      <c r="M47" s="34" t="n">
        <v>0</v>
      </c>
      <c r="N47" s="34" t="n">
        <v>0</v>
      </c>
      <c r="O47" s="34" t="n">
        <v>0</v>
      </c>
      <c r="P47" s="34" t="n">
        <v>0</v>
      </c>
      <c r="Q47" s="95" t="n">
        <v>0</v>
      </c>
      <c r="R47" s="95" t="n">
        <v>0</v>
      </c>
      <c r="S47" s="34" t="n">
        <v>0</v>
      </c>
      <c r="T47" s="34" t="n">
        <v>0</v>
      </c>
      <c r="U47" s="34" t="n">
        <v>0</v>
      </c>
      <c r="V47" s="34" t="n">
        <v>0</v>
      </c>
      <c r="W47" s="34" t="n">
        <v>0</v>
      </c>
      <c r="X47" s="34" t="n">
        <v>0</v>
      </c>
      <c r="Y47" s="34" t="n">
        <v>0</v>
      </c>
    </row>
    <row r="48" customFormat="false" ht="14.25" hidden="false" customHeight="false" outlineLevel="0" collapsed="false">
      <c r="A48" s="93" t="n">
        <v>20304</v>
      </c>
      <c r="B48" s="98" t="s">
        <v>243</v>
      </c>
      <c r="C48" s="34" t="n">
        <v>0</v>
      </c>
      <c r="D48" s="34" t="n">
        <v>0</v>
      </c>
      <c r="E48" s="34" t="n">
        <v>0</v>
      </c>
      <c r="F48" s="34" t="n">
        <v>0</v>
      </c>
      <c r="G48" s="95" t="n">
        <v>0</v>
      </c>
      <c r="H48" s="95" t="n">
        <v>0</v>
      </c>
      <c r="I48" s="95" t="n">
        <v>0</v>
      </c>
      <c r="J48" s="95" t="n">
        <v>0</v>
      </c>
      <c r="K48" s="34" t="n">
        <v>0</v>
      </c>
      <c r="L48" s="34" t="n">
        <v>0</v>
      </c>
      <c r="M48" s="34" t="n">
        <v>0</v>
      </c>
      <c r="N48" s="34" t="n">
        <v>0</v>
      </c>
      <c r="O48" s="34" t="n">
        <v>0</v>
      </c>
      <c r="P48" s="34" t="n">
        <v>0</v>
      </c>
      <c r="Q48" s="95" t="n">
        <v>0</v>
      </c>
      <c r="R48" s="95" t="n">
        <v>0</v>
      </c>
      <c r="S48" s="34" t="n">
        <v>0</v>
      </c>
      <c r="T48" s="34" t="n">
        <v>0</v>
      </c>
      <c r="U48" s="34" t="n">
        <v>0</v>
      </c>
      <c r="V48" s="34" t="n">
        <v>0</v>
      </c>
      <c r="W48" s="34" t="n">
        <v>0</v>
      </c>
      <c r="X48" s="34" t="n">
        <v>0</v>
      </c>
      <c r="Y48" s="34" t="n">
        <v>0</v>
      </c>
    </row>
    <row r="49" customFormat="false" ht="14.25" hidden="false" customHeight="false" outlineLevel="0" collapsed="false">
      <c r="A49" s="93" t="n">
        <v>20305</v>
      </c>
      <c r="B49" s="98" t="s">
        <v>244</v>
      </c>
      <c r="C49" s="34" t="n">
        <v>0</v>
      </c>
      <c r="D49" s="34" t="n">
        <v>0</v>
      </c>
      <c r="E49" s="34" t="n">
        <v>0</v>
      </c>
      <c r="F49" s="34" t="n">
        <v>0</v>
      </c>
      <c r="G49" s="95" t="n">
        <v>0</v>
      </c>
      <c r="H49" s="105" t="n">
        <v>0</v>
      </c>
      <c r="I49" s="95" t="n">
        <v>0</v>
      </c>
      <c r="J49" s="95" t="n">
        <v>0</v>
      </c>
      <c r="K49" s="34" t="n">
        <v>0</v>
      </c>
      <c r="L49" s="34" t="n">
        <v>0</v>
      </c>
      <c r="M49" s="34" t="n">
        <v>0</v>
      </c>
      <c r="N49" s="34" t="n">
        <v>0</v>
      </c>
      <c r="O49" s="34" t="n">
        <v>0</v>
      </c>
      <c r="P49" s="34" t="n">
        <v>0</v>
      </c>
      <c r="Q49" s="95" t="n">
        <v>0</v>
      </c>
      <c r="R49" s="95" t="n">
        <v>0</v>
      </c>
      <c r="S49" s="34" t="n">
        <v>0</v>
      </c>
      <c r="T49" s="34" t="n">
        <v>0</v>
      </c>
      <c r="U49" s="34" t="n">
        <v>0</v>
      </c>
      <c r="V49" s="34" t="n">
        <v>0</v>
      </c>
      <c r="W49" s="34" t="n">
        <v>0</v>
      </c>
      <c r="X49" s="34" t="n">
        <v>0</v>
      </c>
      <c r="Y49" s="34" t="n">
        <v>0</v>
      </c>
    </row>
    <row r="50" customFormat="false" ht="14.25" hidden="false" customHeight="false" outlineLevel="0" collapsed="false">
      <c r="A50" s="93" t="n">
        <v>20306</v>
      </c>
      <c r="B50" s="98" t="s">
        <v>245</v>
      </c>
      <c r="C50" s="34" t="n">
        <v>51</v>
      </c>
      <c r="D50" s="34" t="n">
        <v>0</v>
      </c>
      <c r="E50" s="34" t="n">
        <v>0</v>
      </c>
      <c r="F50" s="34" t="n">
        <v>0</v>
      </c>
      <c r="G50" s="95" t="n">
        <v>0</v>
      </c>
      <c r="H50" s="95" t="n">
        <v>0</v>
      </c>
      <c r="I50" s="102" t="n">
        <v>0</v>
      </c>
      <c r="J50" s="95" t="n">
        <v>0</v>
      </c>
      <c r="K50" s="34" t="n">
        <v>0</v>
      </c>
      <c r="L50" s="34" t="n">
        <v>0</v>
      </c>
      <c r="M50" s="34" t="n">
        <v>0</v>
      </c>
      <c r="N50" s="34" t="n">
        <v>0</v>
      </c>
      <c r="O50" s="34" t="n">
        <v>0</v>
      </c>
      <c r="P50" s="34" t="n">
        <v>0</v>
      </c>
      <c r="Q50" s="95" t="n">
        <v>0</v>
      </c>
      <c r="R50" s="95" t="n">
        <v>0</v>
      </c>
      <c r="S50" s="34" t="n">
        <v>0</v>
      </c>
      <c r="T50" s="34" t="n">
        <v>0</v>
      </c>
      <c r="U50" s="34" t="n">
        <v>0</v>
      </c>
      <c r="V50" s="34" t="n">
        <v>51</v>
      </c>
      <c r="W50" s="34" t="n">
        <v>51</v>
      </c>
      <c r="X50" s="34" t="n">
        <v>0</v>
      </c>
      <c r="Y50" s="34" t="n">
        <v>0</v>
      </c>
    </row>
    <row r="51" customFormat="false" ht="14.25" hidden="false" customHeight="false" outlineLevel="0" collapsed="false">
      <c r="A51" s="93" t="n">
        <v>20399</v>
      </c>
      <c r="B51" s="98" t="s">
        <v>246</v>
      </c>
      <c r="C51" s="34" t="n">
        <v>4</v>
      </c>
      <c r="D51" s="34" t="n">
        <v>0</v>
      </c>
      <c r="E51" s="34" t="n">
        <v>0</v>
      </c>
      <c r="F51" s="34" t="n">
        <v>0</v>
      </c>
      <c r="G51" s="95" t="n">
        <v>0</v>
      </c>
      <c r="H51" s="106" t="n">
        <v>0</v>
      </c>
      <c r="I51" s="95" t="n">
        <v>0</v>
      </c>
      <c r="J51" s="95" t="n">
        <v>0</v>
      </c>
      <c r="K51" s="34" t="n">
        <v>0</v>
      </c>
      <c r="L51" s="34" t="n">
        <v>0</v>
      </c>
      <c r="M51" s="34" t="n">
        <v>0</v>
      </c>
      <c r="N51" s="34" t="n">
        <v>0</v>
      </c>
      <c r="O51" s="34" t="n">
        <v>0</v>
      </c>
      <c r="P51" s="34" t="n">
        <v>0</v>
      </c>
      <c r="Q51" s="95" t="n">
        <v>0</v>
      </c>
      <c r="R51" s="95" t="n">
        <v>0</v>
      </c>
      <c r="S51" s="34" t="n">
        <v>0</v>
      </c>
      <c r="T51" s="34" t="n">
        <v>0</v>
      </c>
      <c r="U51" s="34" t="n">
        <v>0</v>
      </c>
      <c r="V51" s="34" t="n">
        <v>4</v>
      </c>
      <c r="W51" s="34" t="n">
        <v>4</v>
      </c>
      <c r="X51" s="34" t="n">
        <v>0</v>
      </c>
      <c r="Y51" s="34" t="n">
        <v>0</v>
      </c>
    </row>
    <row r="52" customFormat="false" ht="14.25" hidden="false" customHeight="false" outlineLevel="0" collapsed="false">
      <c r="A52" s="93" t="n">
        <v>204</v>
      </c>
      <c r="B52" s="96" t="s">
        <v>247</v>
      </c>
      <c r="C52" s="34" t="n">
        <v>6367</v>
      </c>
      <c r="D52" s="34" t="n">
        <v>2814</v>
      </c>
      <c r="E52" s="34" t="n">
        <v>1004</v>
      </c>
      <c r="F52" s="34" t="n">
        <v>0</v>
      </c>
      <c r="G52" s="95" t="n">
        <v>20</v>
      </c>
      <c r="H52" s="95" t="n">
        <v>55</v>
      </c>
      <c r="I52" s="95" t="n">
        <v>0</v>
      </c>
      <c r="J52" s="95" t="n">
        <v>0</v>
      </c>
      <c r="K52" s="34" t="n">
        <v>-20</v>
      </c>
      <c r="L52" s="34" t="n">
        <v>0</v>
      </c>
      <c r="M52" s="34" t="n">
        <v>0</v>
      </c>
      <c r="N52" s="34" t="n">
        <v>0</v>
      </c>
      <c r="O52" s="34" t="n">
        <v>0</v>
      </c>
      <c r="P52" s="34" t="n">
        <v>1755</v>
      </c>
      <c r="Q52" s="95" t="n">
        <v>0</v>
      </c>
      <c r="R52" s="95" t="n">
        <v>0</v>
      </c>
      <c r="S52" s="34" t="n">
        <v>0</v>
      </c>
      <c r="T52" s="34" t="n">
        <v>0</v>
      </c>
      <c r="U52" s="34" t="n">
        <v>0</v>
      </c>
      <c r="V52" s="34" t="n">
        <v>9181</v>
      </c>
      <c r="W52" s="34" t="n">
        <v>9161</v>
      </c>
      <c r="X52" s="34" t="n">
        <v>20</v>
      </c>
      <c r="Y52" s="34" t="n">
        <v>20</v>
      </c>
    </row>
    <row r="53" customFormat="false" ht="14.25" hidden="false" customHeight="false" outlineLevel="0" collapsed="false">
      <c r="A53" s="93" t="n">
        <v>20401</v>
      </c>
      <c r="B53" s="98" t="s">
        <v>248</v>
      </c>
      <c r="C53" s="34" t="n">
        <v>294</v>
      </c>
      <c r="D53" s="34" t="n">
        <v>7</v>
      </c>
      <c r="E53" s="34" t="n">
        <v>0</v>
      </c>
      <c r="F53" s="34" t="n">
        <v>0</v>
      </c>
      <c r="G53" s="95" t="n">
        <v>0</v>
      </c>
      <c r="H53" s="95" t="n">
        <v>0</v>
      </c>
      <c r="I53" s="95" t="n">
        <v>0</v>
      </c>
      <c r="J53" s="95" t="n">
        <v>0</v>
      </c>
      <c r="K53" s="34" t="n">
        <v>0</v>
      </c>
      <c r="L53" s="34" t="n">
        <v>0</v>
      </c>
      <c r="M53" s="34" t="n">
        <v>0</v>
      </c>
      <c r="N53" s="34" t="n">
        <v>0</v>
      </c>
      <c r="O53" s="34" t="n">
        <v>0</v>
      </c>
      <c r="P53" s="34" t="n">
        <v>7</v>
      </c>
      <c r="Q53" s="95" t="n">
        <v>0</v>
      </c>
      <c r="R53" s="95" t="n">
        <v>0</v>
      </c>
      <c r="S53" s="34" t="n">
        <v>0</v>
      </c>
      <c r="T53" s="34" t="n">
        <v>0</v>
      </c>
      <c r="U53" s="34" t="n">
        <v>0</v>
      </c>
      <c r="V53" s="34" t="n">
        <v>301</v>
      </c>
      <c r="W53" s="34" t="n">
        <v>301</v>
      </c>
      <c r="X53" s="34" t="n">
        <v>0</v>
      </c>
      <c r="Y53" s="34" t="n">
        <v>0</v>
      </c>
    </row>
    <row r="54" customFormat="false" ht="14.25" hidden="false" customHeight="false" outlineLevel="0" collapsed="false">
      <c r="A54" s="93" t="n">
        <v>20402</v>
      </c>
      <c r="B54" s="98" t="s">
        <v>249</v>
      </c>
      <c r="C54" s="34" t="n">
        <v>3938</v>
      </c>
      <c r="D54" s="34" t="n">
        <v>1572</v>
      </c>
      <c r="E54" s="34" t="n">
        <v>607</v>
      </c>
      <c r="F54" s="34" t="n">
        <v>0</v>
      </c>
      <c r="G54" s="95" t="n">
        <v>0</v>
      </c>
      <c r="H54" s="95" t="n">
        <v>8</v>
      </c>
      <c r="I54" s="95" t="n">
        <v>0</v>
      </c>
      <c r="J54" s="95" t="n">
        <v>0</v>
      </c>
      <c r="K54" s="34" t="n">
        <v>0</v>
      </c>
      <c r="L54" s="34" t="n">
        <v>0</v>
      </c>
      <c r="M54" s="34" t="n">
        <v>0</v>
      </c>
      <c r="N54" s="34" t="n">
        <v>0</v>
      </c>
      <c r="O54" s="34" t="n">
        <v>0</v>
      </c>
      <c r="P54" s="34" t="n">
        <v>957</v>
      </c>
      <c r="Q54" s="95" t="n">
        <v>0</v>
      </c>
      <c r="R54" s="95" t="n">
        <v>0</v>
      </c>
      <c r="S54" s="34" t="n">
        <v>0</v>
      </c>
      <c r="T54" s="34" t="n">
        <v>0</v>
      </c>
      <c r="U54" s="34" t="n">
        <v>0</v>
      </c>
      <c r="V54" s="34" t="n">
        <v>5510</v>
      </c>
      <c r="W54" s="34" t="n">
        <v>5510</v>
      </c>
      <c r="X54" s="34" t="n">
        <v>0</v>
      </c>
      <c r="Y54" s="34" t="n">
        <v>0</v>
      </c>
    </row>
    <row r="55" customFormat="false" ht="14.25" hidden="false" customHeight="false" outlineLevel="0" collapsed="false">
      <c r="A55" s="93" t="n">
        <v>20403</v>
      </c>
      <c r="B55" s="98" t="s">
        <v>250</v>
      </c>
      <c r="C55" s="34" t="n">
        <v>0</v>
      </c>
      <c r="D55" s="34" t="n">
        <v>0</v>
      </c>
      <c r="E55" s="34" t="n">
        <v>0</v>
      </c>
      <c r="F55" s="34" t="n">
        <v>0</v>
      </c>
      <c r="G55" s="95" t="n">
        <v>0</v>
      </c>
      <c r="H55" s="95" t="n">
        <v>0</v>
      </c>
      <c r="I55" s="95" t="n">
        <v>0</v>
      </c>
      <c r="J55" s="95" t="n">
        <v>0</v>
      </c>
      <c r="K55" s="34" t="n">
        <v>0</v>
      </c>
      <c r="L55" s="34" t="n">
        <v>0</v>
      </c>
      <c r="M55" s="34" t="n">
        <v>0</v>
      </c>
      <c r="N55" s="34" t="n">
        <v>0</v>
      </c>
      <c r="O55" s="34" t="n">
        <v>0</v>
      </c>
      <c r="P55" s="34" t="n">
        <v>0</v>
      </c>
      <c r="Q55" s="95" t="n">
        <v>0</v>
      </c>
      <c r="R55" s="95" t="n">
        <v>0</v>
      </c>
      <c r="S55" s="34" t="n">
        <v>0</v>
      </c>
      <c r="T55" s="34" t="n">
        <v>0</v>
      </c>
      <c r="U55" s="34" t="n">
        <v>0</v>
      </c>
      <c r="V55" s="34" t="n">
        <v>0</v>
      </c>
      <c r="W55" s="34" t="n">
        <v>0</v>
      </c>
      <c r="X55" s="34" t="n">
        <v>0</v>
      </c>
      <c r="Y55" s="34" t="n">
        <v>0</v>
      </c>
    </row>
    <row r="56" customFormat="false" ht="14.25" hidden="false" customHeight="false" outlineLevel="0" collapsed="false">
      <c r="A56" s="93" t="n">
        <v>20404</v>
      </c>
      <c r="B56" s="98" t="s">
        <v>251</v>
      </c>
      <c r="C56" s="34" t="n">
        <v>536</v>
      </c>
      <c r="D56" s="34" t="n">
        <v>194</v>
      </c>
      <c r="E56" s="34" t="n">
        <v>0</v>
      </c>
      <c r="F56" s="34" t="n">
        <v>0</v>
      </c>
      <c r="G56" s="95" t="n">
        <v>20</v>
      </c>
      <c r="H56" s="95" t="n">
        <v>0</v>
      </c>
      <c r="I56" s="95" t="n">
        <v>0</v>
      </c>
      <c r="J56" s="95" t="n">
        <v>0</v>
      </c>
      <c r="K56" s="34" t="n">
        <v>0</v>
      </c>
      <c r="L56" s="34" t="n">
        <v>0</v>
      </c>
      <c r="M56" s="34" t="n">
        <v>0</v>
      </c>
      <c r="N56" s="34" t="n">
        <v>0</v>
      </c>
      <c r="O56" s="34" t="n">
        <v>0</v>
      </c>
      <c r="P56" s="34" t="n">
        <v>174</v>
      </c>
      <c r="Q56" s="95" t="n">
        <v>0</v>
      </c>
      <c r="R56" s="95" t="n">
        <v>0</v>
      </c>
      <c r="S56" s="34" t="n">
        <v>0</v>
      </c>
      <c r="T56" s="34" t="n">
        <v>0</v>
      </c>
      <c r="U56" s="34" t="n">
        <v>0</v>
      </c>
      <c r="V56" s="34" t="n">
        <v>730</v>
      </c>
      <c r="W56" s="34" t="n">
        <v>710</v>
      </c>
      <c r="X56" s="34" t="n">
        <v>20</v>
      </c>
      <c r="Y56" s="34" t="n">
        <v>20</v>
      </c>
    </row>
    <row r="57" customFormat="false" ht="14.25" hidden="false" customHeight="false" outlineLevel="0" collapsed="false">
      <c r="A57" s="93" t="n">
        <v>20405</v>
      </c>
      <c r="B57" s="98" t="s">
        <v>252</v>
      </c>
      <c r="C57" s="34" t="n">
        <v>1014</v>
      </c>
      <c r="D57" s="34" t="n">
        <v>416</v>
      </c>
      <c r="E57" s="34" t="n">
        <v>20</v>
      </c>
      <c r="F57" s="34" t="n">
        <v>0</v>
      </c>
      <c r="G57" s="95" t="n">
        <v>0</v>
      </c>
      <c r="H57" s="95" t="n">
        <v>30</v>
      </c>
      <c r="I57" s="95" t="n">
        <v>0</v>
      </c>
      <c r="J57" s="95" t="n">
        <v>0</v>
      </c>
      <c r="K57" s="34" t="n">
        <v>-20</v>
      </c>
      <c r="L57" s="34" t="n">
        <v>0</v>
      </c>
      <c r="M57" s="34" t="n">
        <v>0</v>
      </c>
      <c r="N57" s="34" t="n">
        <v>0</v>
      </c>
      <c r="O57" s="34" t="n">
        <v>0</v>
      </c>
      <c r="P57" s="34" t="n">
        <v>386</v>
      </c>
      <c r="Q57" s="95" t="n">
        <v>0</v>
      </c>
      <c r="R57" s="95" t="n">
        <v>0</v>
      </c>
      <c r="S57" s="34" t="n">
        <v>0</v>
      </c>
      <c r="T57" s="34" t="n">
        <v>0</v>
      </c>
      <c r="U57" s="34" t="n">
        <v>0</v>
      </c>
      <c r="V57" s="34" t="n">
        <v>1430</v>
      </c>
      <c r="W57" s="34" t="n">
        <v>1430</v>
      </c>
      <c r="X57" s="34" t="n">
        <v>0</v>
      </c>
      <c r="Y57" s="34" t="n">
        <v>0</v>
      </c>
    </row>
    <row r="58" customFormat="false" ht="14.25" hidden="false" customHeight="false" outlineLevel="0" collapsed="false">
      <c r="A58" s="93" t="n">
        <v>20406</v>
      </c>
      <c r="B58" s="98" t="s">
        <v>253</v>
      </c>
      <c r="C58" s="34" t="n">
        <v>585</v>
      </c>
      <c r="D58" s="34" t="n">
        <v>625</v>
      </c>
      <c r="E58" s="34" t="n">
        <v>377</v>
      </c>
      <c r="F58" s="34" t="n">
        <v>0</v>
      </c>
      <c r="G58" s="95" t="n">
        <v>0</v>
      </c>
      <c r="H58" s="95" t="n">
        <v>17</v>
      </c>
      <c r="I58" s="95" t="n">
        <v>0</v>
      </c>
      <c r="J58" s="95" t="n">
        <v>0</v>
      </c>
      <c r="K58" s="34" t="n">
        <v>0</v>
      </c>
      <c r="L58" s="34" t="n">
        <v>0</v>
      </c>
      <c r="M58" s="34" t="n">
        <v>0</v>
      </c>
      <c r="N58" s="34" t="n">
        <v>0</v>
      </c>
      <c r="O58" s="34" t="n">
        <v>0</v>
      </c>
      <c r="P58" s="34" t="n">
        <v>231</v>
      </c>
      <c r="Q58" s="95" t="n">
        <v>0</v>
      </c>
      <c r="R58" s="95" t="n">
        <v>0</v>
      </c>
      <c r="S58" s="34" t="n">
        <v>0</v>
      </c>
      <c r="T58" s="34" t="n">
        <v>0</v>
      </c>
      <c r="U58" s="34" t="n">
        <v>0</v>
      </c>
      <c r="V58" s="34" t="n">
        <v>1210</v>
      </c>
      <c r="W58" s="34" t="n">
        <v>1210</v>
      </c>
      <c r="X58" s="34" t="n">
        <v>0</v>
      </c>
      <c r="Y58" s="34" t="n">
        <v>0</v>
      </c>
    </row>
    <row r="59" customFormat="false" ht="14.25" hidden="false" customHeight="false" outlineLevel="0" collapsed="false">
      <c r="A59" s="93" t="n">
        <v>20407</v>
      </c>
      <c r="B59" s="98" t="s">
        <v>254</v>
      </c>
      <c r="C59" s="34" t="n">
        <v>0</v>
      </c>
      <c r="D59" s="34" t="n">
        <v>0</v>
      </c>
      <c r="E59" s="34" t="n">
        <v>0</v>
      </c>
      <c r="F59" s="34" t="n">
        <v>0</v>
      </c>
      <c r="G59" s="95" t="n">
        <v>0</v>
      </c>
      <c r="H59" s="95" t="n">
        <v>0</v>
      </c>
      <c r="I59" s="95" t="n">
        <v>0</v>
      </c>
      <c r="J59" s="95" t="n">
        <v>0</v>
      </c>
      <c r="K59" s="34" t="n">
        <v>0</v>
      </c>
      <c r="L59" s="34" t="n">
        <v>0</v>
      </c>
      <c r="M59" s="34" t="n">
        <v>0</v>
      </c>
      <c r="N59" s="34" t="n">
        <v>0</v>
      </c>
      <c r="O59" s="34" t="n">
        <v>0</v>
      </c>
      <c r="P59" s="34" t="n">
        <v>0</v>
      </c>
      <c r="Q59" s="95" t="n">
        <v>0</v>
      </c>
      <c r="R59" s="95" t="n">
        <v>0</v>
      </c>
      <c r="S59" s="34" t="n">
        <v>0</v>
      </c>
      <c r="T59" s="34" t="n">
        <v>0</v>
      </c>
      <c r="U59" s="34" t="n">
        <v>0</v>
      </c>
      <c r="V59" s="34" t="n">
        <v>0</v>
      </c>
      <c r="W59" s="34" t="n">
        <v>0</v>
      </c>
      <c r="X59" s="34" t="n">
        <v>0</v>
      </c>
      <c r="Y59" s="34" t="n">
        <v>0</v>
      </c>
    </row>
    <row r="60" customFormat="false" ht="14.25" hidden="false" customHeight="false" outlineLevel="0" collapsed="false">
      <c r="A60" s="93" t="n">
        <v>20408</v>
      </c>
      <c r="B60" s="98" t="s">
        <v>255</v>
      </c>
      <c r="C60" s="34" t="n">
        <v>0</v>
      </c>
      <c r="D60" s="34" t="n">
        <v>0</v>
      </c>
      <c r="E60" s="34" t="n">
        <v>0</v>
      </c>
      <c r="F60" s="34" t="n">
        <v>0</v>
      </c>
      <c r="G60" s="95" t="n">
        <v>0</v>
      </c>
      <c r="H60" s="95" t="n">
        <v>0</v>
      </c>
      <c r="I60" s="95" t="n">
        <v>0</v>
      </c>
      <c r="J60" s="95" t="n">
        <v>0</v>
      </c>
      <c r="K60" s="34" t="n">
        <v>0</v>
      </c>
      <c r="L60" s="34" t="n">
        <v>0</v>
      </c>
      <c r="M60" s="34" t="n">
        <v>0</v>
      </c>
      <c r="N60" s="34" t="n">
        <v>0</v>
      </c>
      <c r="O60" s="34" t="n">
        <v>0</v>
      </c>
      <c r="P60" s="34" t="n">
        <v>0</v>
      </c>
      <c r="Q60" s="95" t="n">
        <v>0</v>
      </c>
      <c r="R60" s="95" t="n">
        <v>0</v>
      </c>
      <c r="S60" s="34" t="n">
        <v>0</v>
      </c>
      <c r="T60" s="34" t="n">
        <v>0</v>
      </c>
      <c r="U60" s="34" t="n">
        <v>0</v>
      </c>
      <c r="V60" s="34" t="n">
        <v>0</v>
      </c>
      <c r="W60" s="34" t="n">
        <v>0</v>
      </c>
      <c r="X60" s="34" t="n">
        <v>0</v>
      </c>
      <c r="Y60" s="34" t="n">
        <v>0</v>
      </c>
    </row>
    <row r="61" customFormat="false" ht="14.25" hidden="false" customHeight="false" outlineLevel="0" collapsed="false">
      <c r="A61" s="93" t="n">
        <v>20409</v>
      </c>
      <c r="B61" s="98" t="s">
        <v>256</v>
      </c>
      <c r="C61" s="34" t="n">
        <v>0</v>
      </c>
      <c r="D61" s="34" t="n">
        <v>0</v>
      </c>
      <c r="E61" s="34" t="n">
        <v>0</v>
      </c>
      <c r="F61" s="34" t="n">
        <v>0</v>
      </c>
      <c r="G61" s="95" t="n">
        <v>0</v>
      </c>
      <c r="H61" s="95" t="n">
        <v>0</v>
      </c>
      <c r="I61" s="95" t="n">
        <v>0</v>
      </c>
      <c r="J61" s="95" t="n">
        <v>0</v>
      </c>
      <c r="K61" s="34" t="n">
        <v>0</v>
      </c>
      <c r="L61" s="34" t="n">
        <v>0</v>
      </c>
      <c r="M61" s="34" t="n">
        <v>0</v>
      </c>
      <c r="N61" s="34" t="n">
        <v>0</v>
      </c>
      <c r="O61" s="34" t="n">
        <v>0</v>
      </c>
      <c r="P61" s="34" t="n">
        <v>0</v>
      </c>
      <c r="Q61" s="95" t="n">
        <v>0</v>
      </c>
      <c r="R61" s="95" t="n">
        <v>0</v>
      </c>
      <c r="S61" s="34" t="n">
        <v>0</v>
      </c>
      <c r="T61" s="34" t="n">
        <v>0</v>
      </c>
      <c r="U61" s="34" t="n">
        <v>0</v>
      </c>
      <c r="V61" s="34" t="n">
        <v>0</v>
      </c>
      <c r="W61" s="34" t="n">
        <v>0</v>
      </c>
      <c r="X61" s="34" t="n">
        <v>0</v>
      </c>
      <c r="Y61" s="34" t="n">
        <v>0</v>
      </c>
    </row>
    <row r="62" customFormat="false" ht="14.25" hidden="false" customHeight="false" outlineLevel="0" collapsed="false">
      <c r="A62" s="93" t="n">
        <v>20410</v>
      </c>
      <c r="B62" s="98" t="s">
        <v>257</v>
      </c>
      <c r="C62" s="34" t="n">
        <v>0</v>
      </c>
      <c r="D62" s="34" t="n">
        <v>0</v>
      </c>
      <c r="E62" s="34" t="n">
        <v>0</v>
      </c>
      <c r="F62" s="34" t="n">
        <v>0</v>
      </c>
      <c r="G62" s="95" t="n">
        <v>0</v>
      </c>
      <c r="H62" s="95" t="n">
        <v>0</v>
      </c>
      <c r="I62" s="95" t="n">
        <v>0</v>
      </c>
      <c r="J62" s="95" t="n">
        <v>0</v>
      </c>
      <c r="K62" s="34" t="n">
        <v>0</v>
      </c>
      <c r="L62" s="34" t="n">
        <v>0</v>
      </c>
      <c r="M62" s="34" t="n">
        <v>0</v>
      </c>
      <c r="N62" s="34" t="n">
        <v>0</v>
      </c>
      <c r="O62" s="34" t="n">
        <v>0</v>
      </c>
      <c r="P62" s="34" t="n">
        <v>0</v>
      </c>
      <c r="Q62" s="95" t="n">
        <v>0</v>
      </c>
      <c r="R62" s="95" t="n">
        <v>0</v>
      </c>
      <c r="S62" s="34" t="n">
        <v>0</v>
      </c>
      <c r="T62" s="34" t="n">
        <v>0</v>
      </c>
      <c r="U62" s="34" t="n">
        <v>0</v>
      </c>
      <c r="V62" s="34" t="n">
        <v>0</v>
      </c>
      <c r="W62" s="34" t="n">
        <v>0</v>
      </c>
      <c r="X62" s="34" t="n">
        <v>0</v>
      </c>
      <c r="Y62" s="34" t="n">
        <v>0</v>
      </c>
    </row>
    <row r="63" customFormat="false" ht="14.25" hidden="false" customHeight="false" outlineLevel="0" collapsed="false">
      <c r="A63" s="93" t="n">
        <v>20499</v>
      </c>
      <c r="B63" s="98" t="s">
        <v>258</v>
      </c>
      <c r="C63" s="34" t="n">
        <v>0</v>
      </c>
      <c r="D63" s="34" t="n">
        <v>0</v>
      </c>
      <c r="E63" s="34" t="n">
        <v>0</v>
      </c>
      <c r="F63" s="34" t="n">
        <v>0</v>
      </c>
      <c r="G63" s="95" t="n">
        <v>0</v>
      </c>
      <c r="H63" s="95" t="n">
        <v>0</v>
      </c>
      <c r="I63" s="95" t="n">
        <v>0</v>
      </c>
      <c r="J63" s="95" t="n">
        <v>0</v>
      </c>
      <c r="K63" s="34" t="n">
        <v>0</v>
      </c>
      <c r="L63" s="34" t="n">
        <v>0</v>
      </c>
      <c r="M63" s="34" t="n">
        <v>0</v>
      </c>
      <c r="N63" s="34" t="n">
        <v>0</v>
      </c>
      <c r="O63" s="34" t="n">
        <v>0</v>
      </c>
      <c r="P63" s="34" t="n">
        <v>0</v>
      </c>
      <c r="Q63" s="95" t="n">
        <v>0</v>
      </c>
      <c r="R63" s="95" t="n">
        <v>0</v>
      </c>
      <c r="S63" s="34" t="n">
        <v>0</v>
      </c>
      <c r="T63" s="34" t="n">
        <v>0</v>
      </c>
      <c r="U63" s="34" t="n">
        <v>0</v>
      </c>
      <c r="V63" s="34" t="n">
        <v>0</v>
      </c>
      <c r="W63" s="34" t="n">
        <v>0</v>
      </c>
      <c r="X63" s="34" t="n">
        <v>0</v>
      </c>
      <c r="Y63" s="34" t="n">
        <v>0</v>
      </c>
    </row>
    <row r="64" customFormat="false" ht="14.25" hidden="false" customHeight="false" outlineLevel="0" collapsed="false">
      <c r="A64" s="93" t="n">
        <v>205</v>
      </c>
      <c r="B64" s="96" t="s">
        <v>259</v>
      </c>
      <c r="C64" s="34" t="n">
        <v>45157</v>
      </c>
      <c r="D64" s="34" t="n">
        <v>32889</v>
      </c>
      <c r="E64" s="34" t="n">
        <v>13326</v>
      </c>
      <c r="F64" s="34" t="n">
        <v>0</v>
      </c>
      <c r="G64" s="95" t="n">
        <v>11101</v>
      </c>
      <c r="H64" s="95" t="n">
        <v>2088</v>
      </c>
      <c r="I64" s="95" t="n">
        <v>0</v>
      </c>
      <c r="J64" s="95" t="n">
        <v>0</v>
      </c>
      <c r="K64" s="34" t="n">
        <v>1062</v>
      </c>
      <c r="L64" s="34" t="n">
        <v>0</v>
      </c>
      <c r="M64" s="34" t="n">
        <v>0</v>
      </c>
      <c r="N64" s="34" t="n">
        <v>500</v>
      </c>
      <c r="O64" s="34" t="n">
        <v>0</v>
      </c>
      <c r="P64" s="34" t="n">
        <v>4812</v>
      </c>
      <c r="Q64" s="95" t="n">
        <v>0</v>
      </c>
      <c r="R64" s="95" t="n">
        <v>0</v>
      </c>
      <c r="S64" s="34" t="n">
        <v>0</v>
      </c>
      <c r="T64" s="34" t="n">
        <v>0</v>
      </c>
      <c r="U64" s="34" t="n">
        <v>0</v>
      </c>
      <c r="V64" s="34" t="n">
        <v>78046</v>
      </c>
      <c r="W64" s="34" t="n">
        <v>77733</v>
      </c>
      <c r="X64" s="34" t="n">
        <v>313</v>
      </c>
      <c r="Y64" s="34" t="n">
        <v>313</v>
      </c>
    </row>
    <row r="65" customFormat="false" ht="14.25" hidden="false" customHeight="false" outlineLevel="0" collapsed="false">
      <c r="A65" s="93" t="n">
        <v>20501</v>
      </c>
      <c r="B65" s="98" t="s">
        <v>260</v>
      </c>
      <c r="C65" s="34" t="n">
        <v>731</v>
      </c>
      <c r="D65" s="34" t="n">
        <v>186</v>
      </c>
      <c r="E65" s="34" t="n">
        <v>0</v>
      </c>
      <c r="F65" s="34" t="n">
        <v>0</v>
      </c>
      <c r="G65" s="95" t="n">
        <v>0</v>
      </c>
      <c r="H65" s="95" t="n">
        <v>0</v>
      </c>
      <c r="I65" s="95" t="n">
        <v>0</v>
      </c>
      <c r="J65" s="95" t="n">
        <v>0</v>
      </c>
      <c r="K65" s="34" t="n">
        <v>0</v>
      </c>
      <c r="L65" s="34" t="n">
        <v>0</v>
      </c>
      <c r="M65" s="34" t="n">
        <v>0</v>
      </c>
      <c r="N65" s="34" t="n">
        <v>0</v>
      </c>
      <c r="O65" s="34" t="n">
        <v>0</v>
      </c>
      <c r="P65" s="34" t="n">
        <v>186</v>
      </c>
      <c r="Q65" s="95" t="n">
        <v>0</v>
      </c>
      <c r="R65" s="95" t="n">
        <v>0</v>
      </c>
      <c r="S65" s="34" t="n">
        <v>0</v>
      </c>
      <c r="T65" s="34" t="n">
        <v>0</v>
      </c>
      <c r="U65" s="34" t="n">
        <v>0</v>
      </c>
      <c r="V65" s="34" t="n">
        <v>917</v>
      </c>
      <c r="W65" s="34" t="n">
        <v>917</v>
      </c>
      <c r="X65" s="34" t="n">
        <v>0</v>
      </c>
      <c r="Y65" s="34" t="n">
        <v>0</v>
      </c>
    </row>
    <row r="66" customFormat="false" ht="14.25" hidden="false" customHeight="false" outlineLevel="0" collapsed="false">
      <c r="A66" s="93" t="n">
        <v>20502</v>
      </c>
      <c r="B66" s="98" t="s">
        <v>261</v>
      </c>
      <c r="C66" s="34" t="n">
        <v>41787</v>
      </c>
      <c r="D66" s="34" t="n">
        <v>30512</v>
      </c>
      <c r="E66" s="34" t="n">
        <v>11571</v>
      </c>
      <c r="F66" s="34" t="n">
        <v>0</v>
      </c>
      <c r="G66" s="95" t="n">
        <v>11089</v>
      </c>
      <c r="H66" s="95" t="n">
        <v>1782</v>
      </c>
      <c r="I66" s="95" t="n">
        <v>0</v>
      </c>
      <c r="J66" s="95" t="n">
        <v>0</v>
      </c>
      <c r="K66" s="34" t="n">
        <v>1310</v>
      </c>
      <c r="L66" s="34" t="n">
        <v>0</v>
      </c>
      <c r="M66" s="34" t="n">
        <v>0</v>
      </c>
      <c r="N66" s="34" t="n">
        <v>500</v>
      </c>
      <c r="O66" s="34" t="n">
        <v>0</v>
      </c>
      <c r="P66" s="34" t="n">
        <v>4260</v>
      </c>
      <c r="Q66" s="95" t="n">
        <v>0</v>
      </c>
      <c r="R66" s="95" t="n">
        <v>0</v>
      </c>
      <c r="S66" s="34" t="n">
        <v>0</v>
      </c>
      <c r="T66" s="34" t="n">
        <v>0</v>
      </c>
      <c r="U66" s="34" t="n">
        <v>0</v>
      </c>
      <c r="V66" s="34" t="n">
        <v>72299</v>
      </c>
      <c r="W66" s="34" t="n">
        <v>72299</v>
      </c>
      <c r="X66" s="34" t="n">
        <v>0</v>
      </c>
      <c r="Y66" s="34" t="n">
        <v>0</v>
      </c>
    </row>
    <row r="67" customFormat="false" ht="14.25" hidden="false" customHeight="false" outlineLevel="0" collapsed="false">
      <c r="A67" s="93" t="n">
        <v>20503</v>
      </c>
      <c r="B67" s="98" t="s">
        <v>262</v>
      </c>
      <c r="C67" s="34" t="n">
        <v>1516</v>
      </c>
      <c r="D67" s="34" t="n">
        <v>597</v>
      </c>
      <c r="E67" s="34" t="n">
        <v>368</v>
      </c>
      <c r="F67" s="34" t="n">
        <v>0</v>
      </c>
      <c r="G67" s="95" t="n">
        <v>0</v>
      </c>
      <c r="H67" s="95" t="n">
        <v>60</v>
      </c>
      <c r="I67" s="95" t="n">
        <v>0</v>
      </c>
      <c r="J67" s="95" t="n">
        <v>0</v>
      </c>
      <c r="K67" s="34" t="n">
        <v>-153</v>
      </c>
      <c r="L67" s="34" t="n">
        <v>0</v>
      </c>
      <c r="M67" s="34" t="n">
        <v>0</v>
      </c>
      <c r="N67" s="34" t="n">
        <v>0</v>
      </c>
      <c r="O67" s="34" t="n">
        <v>0</v>
      </c>
      <c r="P67" s="34" t="n">
        <v>322</v>
      </c>
      <c r="Q67" s="95" t="n">
        <v>0</v>
      </c>
      <c r="R67" s="95" t="n">
        <v>0</v>
      </c>
      <c r="S67" s="34" t="n">
        <v>0</v>
      </c>
      <c r="T67" s="34" t="n">
        <v>0</v>
      </c>
      <c r="U67" s="34" t="n">
        <v>0</v>
      </c>
      <c r="V67" s="34" t="n">
        <v>2113</v>
      </c>
      <c r="W67" s="34" t="n">
        <v>2113</v>
      </c>
      <c r="X67" s="34" t="n">
        <v>0</v>
      </c>
      <c r="Y67" s="34" t="n">
        <v>0</v>
      </c>
    </row>
    <row r="68" customFormat="false" ht="14.25" hidden="false" customHeight="false" outlineLevel="0" collapsed="false">
      <c r="A68" s="93" t="n">
        <v>20504</v>
      </c>
      <c r="B68" s="98" t="s">
        <v>263</v>
      </c>
      <c r="C68" s="34" t="n">
        <v>0</v>
      </c>
      <c r="D68" s="34" t="n">
        <v>0</v>
      </c>
      <c r="E68" s="34" t="n">
        <v>0</v>
      </c>
      <c r="F68" s="34" t="n">
        <v>0</v>
      </c>
      <c r="G68" s="95" t="n">
        <v>0</v>
      </c>
      <c r="H68" s="95" t="n">
        <v>0</v>
      </c>
      <c r="I68" s="95" t="n">
        <v>0</v>
      </c>
      <c r="J68" s="95" t="n">
        <v>0</v>
      </c>
      <c r="K68" s="34" t="n">
        <v>0</v>
      </c>
      <c r="L68" s="34" t="n">
        <v>0</v>
      </c>
      <c r="M68" s="34" t="n">
        <v>0</v>
      </c>
      <c r="N68" s="34" t="n">
        <v>0</v>
      </c>
      <c r="O68" s="34" t="n">
        <v>0</v>
      </c>
      <c r="P68" s="34" t="n">
        <v>0</v>
      </c>
      <c r="Q68" s="95" t="n">
        <v>0</v>
      </c>
      <c r="R68" s="95" t="n">
        <v>0</v>
      </c>
      <c r="S68" s="34" t="n">
        <v>0</v>
      </c>
      <c r="T68" s="34" t="n">
        <v>0</v>
      </c>
      <c r="U68" s="34" t="n">
        <v>0</v>
      </c>
      <c r="V68" s="34" t="n">
        <v>0</v>
      </c>
      <c r="W68" s="34" t="n">
        <v>0</v>
      </c>
      <c r="X68" s="34" t="n">
        <v>0</v>
      </c>
      <c r="Y68" s="34" t="n">
        <v>0</v>
      </c>
    </row>
    <row r="69" customFormat="false" ht="14.25" hidden="false" customHeight="false" outlineLevel="0" collapsed="false">
      <c r="A69" s="93" t="n">
        <v>20505</v>
      </c>
      <c r="B69" s="98" t="s">
        <v>264</v>
      </c>
      <c r="C69" s="34" t="n">
        <v>0</v>
      </c>
      <c r="D69" s="34" t="n">
        <v>0</v>
      </c>
      <c r="E69" s="34" t="n">
        <v>0</v>
      </c>
      <c r="F69" s="34" t="n">
        <v>0</v>
      </c>
      <c r="G69" s="95" t="n">
        <v>0</v>
      </c>
      <c r="H69" s="95" t="n">
        <v>0</v>
      </c>
      <c r="I69" s="95" t="n">
        <v>0</v>
      </c>
      <c r="J69" s="95" t="n">
        <v>0</v>
      </c>
      <c r="K69" s="34" t="n">
        <v>0</v>
      </c>
      <c r="L69" s="34" t="n">
        <v>0</v>
      </c>
      <c r="M69" s="34" t="n">
        <v>0</v>
      </c>
      <c r="N69" s="34" t="n">
        <v>0</v>
      </c>
      <c r="O69" s="34" t="n">
        <v>0</v>
      </c>
      <c r="P69" s="34" t="n">
        <v>0</v>
      </c>
      <c r="Q69" s="95" t="n">
        <v>0</v>
      </c>
      <c r="R69" s="95" t="n">
        <v>0</v>
      </c>
      <c r="S69" s="34" t="n">
        <v>0</v>
      </c>
      <c r="T69" s="34" t="n">
        <v>0</v>
      </c>
      <c r="U69" s="34" t="n">
        <v>0</v>
      </c>
      <c r="V69" s="34" t="n">
        <v>0</v>
      </c>
      <c r="W69" s="34" t="n">
        <v>0</v>
      </c>
      <c r="X69" s="34" t="n">
        <v>0</v>
      </c>
      <c r="Y69" s="34" t="n">
        <v>0</v>
      </c>
    </row>
    <row r="70" customFormat="false" ht="14.25" hidden="false" customHeight="false" outlineLevel="0" collapsed="false">
      <c r="A70" s="93" t="n">
        <v>20506</v>
      </c>
      <c r="B70" s="98" t="s">
        <v>265</v>
      </c>
      <c r="C70" s="34" t="n">
        <v>0</v>
      </c>
      <c r="D70" s="34" t="n">
        <v>0</v>
      </c>
      <c r="E70" s="34" t="n">
        <v>0</v>
      </c>
      <c r="F70" s="34" t="n">
        <v>0</v>
      </c>
      <c r="G70" s="95" t="n">
        <v>0</v>
      </c>
      <c r="H70" s="95" t="n">
        <v>0</v>
      </c>
      <c r="I70" s="95" t="n">
        <v>0</v>
      </c>
      <c r="J70" s="95" t="n">
        <v>0</v>
      </c>
      <c r="K70" s="34" t="n">
        <v>0</v>
      </c>
      <c r="L70" s="34" t="n">
        <v>0</v>
      </c>
      <c r="M70" s="34" t="n">
        <v>0</v>
      </c>
      <c r="N70" s="34" t="n">
        <v>0</v>
      </c>
      <c r="O70" s="34" t="n">
        <v>0</v>
      </c>
      <c r="P70" s="34" t="n">
        <v>0</v>
      </c>
      <c r="Q70" s="95" t="n">
        <v>0</v>
      </c>
      <c r="R70" s="95" t="n">
        <v>0</v>
      </c>
      <c r="S70" s="34" t="n">
        <v>0</v>
      </c>
      <c r="T70" s="34" t="n">
        <v>0</v>
      </c>
      <c r="U70" s="34" t="n">
        <v>0</v>
      </c>
      <c r="V70" s="34" t="n">
        <v>0</v>
      </c>
      <c r="W70" s="34" t="n">
        <v>0</v>
      </c>
      <c r="X70" s="34" t="n">
        <v>0</v>
      </c>
      <c r="Y70" s="34" t="n">
        <v>0</v>
      </c>
    </row>
    <row r="71" customFormat="false" ht="14.25" hidden="false" customHeight="false" outlineLevel="0" collapsed="false">
      <c r="A71" s="93" t="n">
        <v>20507</v>
      </c>
      <c r="B71" s="98" t="s">
        <v>266</v>
      </c>
      <c r="C71" s="34" t="n">
        <v>176</v>
      </c>
      <c r="D71" s="34" t="n">
        <v>44</v>
      </c>
      <c r="E71" s="34" t="n">
        <v>0</v>
      </c>
      <c r="F71" s="34" t="n">
        <v>0</v>
      </c>
      <c r="G71" s="95" t="n">
        <v>0</v>
      </c>
      <c r="H71" s="95" t="n">
        <v>0</v>
      </c>
      <c r="I71" s="95" t="n">
        <v>0</v>
      </c>
      <c r="J71" s="95" t="n">
        <v>0</v>
      </c>
      <c r="K71" s="34" t="n">
        <v>0</v>
      </c>
      <c r="L71" s="34" t="n">
        <v>0</v>
      </c>
      <c r="M71" s="34" t="n">
        <v>0</v>
      </c>
      <c r="N71" s="34" t="n">
        <v>0</v>
      </c>
      <c r="O71" s="34" t="n">
        <v>0</v>
      </c>
      <c r="P71" s="34" t="n">
        <v>44</v>
      </c>
      <c r="Q71" s="95" t="n">
        <v>0</v>
      </c>
      <c r="R71" s="95" t="n">
        <v>0</v>
      </c>
      <c r="S71" s="34" t="n">
        <v>0</v>
      </c>
      <c r="T71" s="34" t="n">
        <v>0</v>
      </c>
      <c r="U71" s="34" t="n">
        <v>0</v>
      </c>
      <c r="V71" s="34" t="n">
        <v>220</v>
      </c>
      <c r="W71" s="34" t="n">
        <v>220</v>
      </c>
      <c r="X71" s="34" t="n">
        <v>0</v>
      </c>
      <c r="Y71" s="34" t="n">
        <v>0</v>
      </c>
    </row>
    <row r="72" customFormat="false" ht="14.25" hidden="false" customHeight="false" outlineLevel="0" collapsed="false">
      <c r="A72" s="93" t="n">
        <v>20508</v>
      </c>
      <c r="B72" s="98" t="s">
        <v>267</v>
      </c>
      <c r="C72" s="34" t="n">
        <v>435</v>
      </c>
      <c r="D72" s="34" t="n">
        <v>-95</v>
      </c>
      <c r="E72" s="34" t="n">
        <v>0</v>
      </c>
      <c r="F72" s="34" t="n">
        <v>0</v>
      </c>
      <c r="G72" s="95" t="n">
        <v>0</v>
      </c>
      <c r="H72" s="95" t="n">
        <v>0</v>
      </c>
      <c r="I72" s="95" t="n">
        <v>0</v>
      </c>
      <c r="J72" s="95" t="n">
        <v>0</v>
      </c>
      <c r="K72" s="34" t="n">
        <v>-95</v>
      </c>
      <c r="L72" s="34" t="n">
        <v>0</v>
      </c>
      <c r="M72" s="34" t="n">
        <v>0</v>
      </c>
      <c r="N72" s="34" t="n">
        <v>0</v>
      </c>
      <c r="O72" s="34" t="n">
        <v>0</v>
      </c>
      <c r="P72" s="34" t="n">
        <v>0</v>
      </c>
      <c r="Q72" s="95" t="n">
        <v>0</v>
      </c>
      <c r="R72" s="95" t="n">
        <v>0</v>
      </c>
      <c r="S72" s="34" t="n">
        <v>0</v>
      </c>
      <c r="T72" s="34" t="n">
        <v>0</v>
      </c>
      <c r="U72" s="34" t="n">
        <v>0</v>
      </c>
      <c r="V72" s="34" t="n">
        <v>340</v>
      </c>
      <c r="W72" s="34" t="n">
        <v>340</v>
      </c>
      <c r="X72" s="34" t="n">
        <v>0</v>
      </c>
      <c r="Y72" s="34" t="n">
        <v>0</v>
      </c>
    </row>
    <row r="73" customFormat="false" ht="14.25" hidden="false" customHeight="false" outlineLevel="0" collapsed="false">
      <c r="A73" s="93" t="n">
        <v>20509</v>
      </c>
      <c r="B73" s="98" t="s">
        <v>268</v>
      </c>
      <c r="C73" s="34" t="n">
        <v>512</v>
      </c>
      <c r="D73" s="34" t="n">
        <v>246</v>
      </c>
      <c r="E73" s="34" t="n">
        <v>0</v>
      </c>
      <c r="F73" s="34" t="n">
        <v>0</v>
      </c>
      <c r="G73" s="95" t="n">
        <v>0</v>
      </c>
      <c r="H73" s="95" t="n">
        <v>246</v>
      </c>
      <c r="I73" s="95" t="n">
        <v>0</v>
      </c>
      <c r="J73" s="95" t="n">
        <v>0</v>
      </c>
      <c r="K73" s="34" t="n">
        <v>0</v>
      </c>
      <c r="L73" s="34" t="n">
        <v>0</v>
      </c>
      <c r="M73" s="34" t="n">
        <v>0</v>
      </c>
      <c r="N73" s="34" t="n">
        <v>0</v>
      </c>
      <c r="O73" s="34" t="n">
        <v>0</v>
      </c>
      <c r="P73" s="34" t="n">
        <v>0</v>
      </c>
      <c r="Q73" s="95" t="n">
        <v>0</v>
      </c>
      <c r="R73" s="95" t="n">
        <v>0</v>
      </c>
      <c r="S73" s="34" t="n">
        <v>0</v>
      </c>
      <c r="T73" s="34" t="n">
        <v>0</v>
      </c>
      <c r="U73" s="34" t="n">
        <v>0</v>
      </c>
      <c r="V73" s="34" t="n">
        <v>758</v>
      </c>
      <c r="W73" s="34" t="n">
        <v>445</v>
      </c>
      <c r="X73" s="34" t="n">
        <v>313</v>
      </c>
      <c r="Y73" s="34" t="n">
        <v>313</v>
      </c>
    </row>
    <row r="74" customFormat="false" ht="14.25" hidden="false" customHeight="false" outlineLevel="0" collapsed="false">
      <c r="A74" s="93" t="n">
        <v>20599</v>
      </c>
      <c r="B74" s="98" t="s">
        <v>269</v>
      </c>
      <c r="C74" s="34" t="n">
        <v>0</v>
      </c>
      <c r="D74" s="34" t="n">
        <v>1399</v>
      </c>
      <c r="E74" s="34" t="n">
        <v>1387</v>
      </c>
      <c r="F74" s="34" t="n">
        <v>0</v>
      </c>
      <c r="G74" s="95" t="n">
        <v>12</v>
      </c>
      <c r="H74" s="95" t="n">
        <v>0</v>
      </c>
      <c r="I74" s="95" t="n">
        <v>0</v>
      </c>
      <c r="J74" s="95" t="n">
        <v>0</v>
      </c>
      <c r="K74" s="34" t="n">
        <v>0</v>
      </c>
      <c r="L74" s="34" t="n">
        <v>0</v>
      </c>
      <c r="M74" s="34" t="n">
        <v>0</v>
      </c>
      <c r="N74" s="34" t="n">
        <v>0</v>
      </c>
      <c r="O74" s="34" t="n">
        <v>0</v>
      </c>
      <c r="P74" s="34" t="n">
        <v>0</v>
      </c>
      <c r="Q74" s="95" t="n">
        <v>0</v>
      </c>
      <c r="R74" s="95" t="n">
        <v>0</v>
      </c>
      <c r="S74" s="34" t="n">
        <v>0</v>
      </c>
      <c r="T74" s="34" t="n">
        <v>0</v>
      </c>
      <c r="U74" s="34" t="n">
        <v>0</v>
      </c>
      <c r="V74" s="34" t="n">
        <v>1399</v>
      </c>
      <c r="W74" s="34" t="n">
        <v>1399</v>
      </c>
      <c r="X74" s="34" t="n">
        <v>0</v>
      </c>
      <c r="Y74" s="34" t="n">
        <v>0</v>
      </c>
    </row>
    <row r="75" customFormat="false" ht="14.25" hidden="false" customHeight="false" outlineLevel="0" collapsed="false">
      <c r="A75" s="93" t="n">
        <v>206</v>
      </c>
      <c r="B75" s="96" t="s">
        <v>270</v>
      </c>
      <c r="C75" s="34" t="n">
        <v>1392</v>
      </c>
      <c r="D75" s="34" t="n">
        <v>241</v>
      </c>
      <c r="E75" s="34" t="n">
        <v>83</v>
      </c>
      <c r="F75" s="34" t="n">
        <v>0</v>
      </c>
      <c r="G75" s="95" t="n">
        <v>65</v>
      </c>
      <c r="H75" s="95" t="n">
        <v>0</v>
      </c>
      <c r="I75" s="95" t="n">
        <v>0</v>
      </c>
      <c r="J75" s="95" t="n">
        <v>83</v>
      </c>
      <c r="K75" s="34" t="n">
        <v>-1132</v>
      </c>
      <c r="L75" s="34" t="n">
        <v>0</v>
      </c>
      <c r="M75" s="34" t="n">
        <v>0</v>
      </c>
      <c r="N75" s="34" t="n">
        <v>0</v>
      </c>
      <c r="O75" s="34" t="n">
        <v>0</v>
      </c>
      <c r="P75" s="34" t="n">
        <v>1142</v>
      </c>
      <c r="Q75" s="95" t="n">
        <v>0</v>
      </c>
      <c r="R75" s="95" t="n">
        <v>0</v>
      </c>
      <c r="S75" s="34" t="n">
        <v>0</v>
      </c>
      <c r="T75" s="34" t="n">
        <v>0</v>
      </c>
      <c r="U75" s="34" t="n">
        <v>0</v>
      </c>
      <c r="V75" s="34" t="n">
        <v>1633</v>
      </c>
      <c r="W75" s="34" t="n">
        <v>1633</v>
      </c>
      <c r="X75" s="34" t="n">
        <v>0</v>
      </c>
      <c r="Y75" s="34" t="n">
        <v>0</v>
      </c>
    </row>
    <row r="76" customFormat="false" ht="14.25" hidden="false" customHeight="false" outlineLevel="0" collapsed="false">
      <c r="A76" s="93" t="n">
        <v>20601</v>
      </c>
      <c r="B76" s="98" t="s">
        <v>271</v>
      </c>
      <c r="C76" s="34" t="n">
        <v>82</v>
      </c>
      <c r="D76" s="34" t="n">
        <v>65</v>
      </c>
      <c r="E76" s="34" t="n">
        <v>0</v>
      </c>
      <c r="F76" s="34" t="n">
        <v>0</v>
      </c>
      <c r="G76" s="95" t="n">
        <v>65</v>
      </c>
      <c r="H76" s="95" t="n">
        <v>0</v>
      </c>
      <c r="I76" s="95" t="n">
        <v>0</v>
      </c>
      <c r="J76" s="95" t="n">
        <v>0</v>
      </c>
      <c r="K76" s="34" t="n">
        <v>0</v>
      </c>
      <c r="L76" s="34" t="n">
        <v>0</v>
      </c>
      <c r="M76" s="34" t="n">
        <v>0</v>
      </c>
      <c r="N76" s="34" t="n">
        <v>0</v>
      </c>
      <c r="O76" s="34" t="n">
        <v>0</v>
      </c>
      <c r="P76" s="34" t="n">
        <v>0</v>
      </c>
      <c r="Q76" s="95" t="n">
        <v>0</v>
      </c>
      <c r="R76" s="95" t="n">
        <v>0</v>
      </c>
      <c r="S76" s="34" t="n">
        <v>0</v>
      </c>
      <c r="T76" s="34" t="n">
        <v>0</v>
      </c>
      <c r="U76" s="34" t="n">
        <v>0</v>
      </c>
      <c r="V76" s="34" t="n">
        <v>147</v>
      </c>
      <c r="W76" s="34" t="n">
        <v>147</v>
      </c>
      <c r="X76" s="34" t="n">
        <v>0</v>
      </c>
      <c r="Y76" s="34" t="n">
        <v>0</v>
      </c>
    </row>
    <row r="77" customFormat="false" ht="14.25" hidden="false" customHeight="false" outlineLevel="0" collapsed="false">
      <c r="A77" s="93" t="n">
        <v>20602</v>
      </c>
      <c r="B77" s="98" t="s">
        <v>272</v>
      </c>
      <c r="C77" s="34" t="n">
        <v>1</v>
      </c>
      <c r="D77" s="34" t="n">
        <v>-1</v>
      </c>
      <c r="E77" s="34" t="n">
        <v>0</v>
      </c>
      <c r="F77" s="34" t="n">
        <v>0</v>
      </c>
      <c r="G77" s="95" t="n">
        <v>0</v>
      </c>
      <c r="H77" s="95" t="n">
        <v>0</v>
      </c>
      <c r="I77" s="95" t="n">
        <v>0</v>
      </c>
      <c r="J77" s="95" t="n">
        <v>0</v>
      </c>
      <c r="K77" s="34" t="n">
        <v>-1</v>
      </c>
      <c r="L77" s="34" t="n">
        <v>0</v>
      </c>
      <c r="M77" s="34" t="n">
        <v>0</v>
      </c>
      <c r="N77" s="34" t="n">
        <v>0</v>
      </c>
      <c r="O77" s="34" t="n">
        <v>0</v>
      </c>
      <c r="P77" s="34" t="n">
        <v>0</v>
      </c>
      <c r="Q77" s="95" t="n">
        <v>0</v>
      </c>
      <c r="R77" s="95" t="n">
        <v>0</v>
      </c>
      <c r="S77" s="34" t="n">
        <v>0</v>
      </c>
      <c r="T77" s="34" t="n">
        <v>0</v>
      </c>
      <c r="U77" s="34" t="n">
        <v>0</v>
      </c>
      <c r="V77" s="34" t="n">
        <v>0</v>
      </c>
      <c r="W77" s="34" t="n">
        <v>0</v>
      </c>
      <c r="X77" s="34" t="n">
        <v>0</v>
      </c>
      <c r="Y77" s="34" t="n">
        <v>0</v>
      </c>
    </row>
    <row r="78" customFormat="false" ht="14.25" hidden="false" customHeight="false" outlineLevel="0" collapsed="false">
      <c r="A78" s="93" t="n">
        <v>20603</v>
      </c>
      <c r="B78" s="98" t="s">
        <v>273</v>
      </c>
      <c r="C78" s="34" t="n">
        <v>1131</v>
      </c>
      <c r="D78" s="34" t="n">
        <v>-1131</v>
      </c>
      <c r="E78" s="34" t="n">
        <v>0</v>
      </c>
      <c r="F78" s="34" t="n">
        <v>0</v>
      </c>
      <c r="G78" s="95" t="n">
        <v>0</v>
      </c>
      <c r="H78" s="95" t="n">
        <v>0</v>
      </c>
      <c r="I78" s="95" t="n">
        <v>0</v>
      </c>
      <c r="J78" s="95" t="n">
        <v>0</v>
      </c>
      <c r="K78" s="34" t="n">
        <v>-1131</v>
      </c>
      <c r="L78" s="34" t="n">
        <v>0</v>
      </c>
      <c r="M78" s="34" t="n">
        <v>0</v>
      </c>
      <c r="N78" s="34" t="n">
        <v>0</v>
      </c>
      <c r="O78" s="34" t="n">
        <v>0</v>
      </c>
      <c r="P78" s="34" t="n">
        <v>0</v>
      </c>
      <c r="Q78" s="95" t="n">
        <v>0</v>
      </c>
      <c r="R78" s="95" t="n">
        <v>0</v>
      </c>
      <c r="S78" s="34" t="n">
        <v>0</v>
      </c>
      <c r="T78" s="34" t="n">
        <v>0</v>
      </c>
      <c r="U78" s="34" t="n">
        <v>0</v>
      </c>
      <c r="V78" s="34" t="n">
        <v>0</v>
      </c>
      <c r="W78" s="34" t="n">
        <v>0</v>
      </c>
      <c r="X78" s="34" t="n">
        <v>0</v>
      </c>
      <c r="Y78" s="34" t="n">
        <v>0</v>
      </c>
    </row>
    <row r="79" customFormat="false" ht="14.25" hidden="false" customHeight="false" outlineLevel="0" collapsed="false">
      <c r="A79" s="93" t="n">
        <v>20604</v>
      </c>
      <c r="B79" s="98" t="s">
        <v>274</v>
      </c>
      <c r="C79" s="34" t="n">
        <v>0</v>
      </c>
      <c r="D79" s="34" t="n">
        <v>1142</v>
      </c>
      <c r="E79" s="34" t="n">
        <v>0</v>
      </c>
      <c r="F79" s="34" t="n">
        <v>0</v>
      </c>
      <c r="G79" s="95" t="n">
        <v>0</v>
      </c>
      <c r="H79" s="95" t="n">
        <v>0</v>
      </c>
      <c r="I79" s="95" t="n">
        <v>0</v>
      </c>
      <c r="J79" s="95" t="n">
        <v>0</v>
      </c>
      <c r="K79" s="34" t="n">
        <v>0</v>
      </c>
      <c r="L79" s="34" t="n">
        <v>0</v>
      </c>
      <c r="M79" s="34" t="n">
        <v>0</v>
      </c>
      <c r="N79" s="34" t="n">
        <v>0</v>
      </c>
      <c r="O79" s="34" t="n">
        <v>0</v>
      </c>
      <c r="P79" s="34" t="n">
        <v>1142</v>
      </c>
      <c r="Q79" s="95" t="n">
        <v>0</v>
      </c>
      <c r="R79" s="95" t="n">
        <v>0</v>
      </c>
      <c r="S79" s="34" t="n">
        <v>0</v>
      </c>
      <c r="T79" s="34" t="n">
        <v>0</v>
      </c>
      <c r="U79" s="34" t="n">
        <v>0</v>
      </c>
      <c r="V79" s="34" t="n">
        <v>1142</v>
      </c>
      <c r="W79" s="34" t="n">
        <v>1142</v>
      </c>
      <c r="X79" s="34" t="n">
        <v>0</v>
      </c>
      <c r="Y79" s="34" t="n">
        <v>0</v>
      </c>
    </row>
    <row r="80" customFormat="false" ht="14.25" hidden="false" customHeight="false" outlineLevel="0" collapsed="false">
      <c r="A80" s="93" t="n">
        <v>20605</v>
      </c>
      <c r="B80" s="98" t="s">
        <v>275</v>
      </c>
      <c r="C80" s="34" t="n">
        <v>0</v>
      </c>
      <c r="D80" s="34" t="n">
        <v>0</v>
      </c>
      <c r="E80" s="34" t="n">
        <v>0</v>
      </c>
      <c r="F80" s="34" t="n">
        <v>0</v>
      </c>
      <c r="G80" s="95" t="n">
        <v>0</v>
      </c>
      <c r="H80" s="95" t="n">
        <v>0</v>
      </c>
      <c r="I80" s="95" t="n">
        <v>0</v>
      </c>
      <c r="J80" s="95" t="n">
        <v>0</v>
      </c>
      <c r="K80" s="34" t="n">
        <v>0</v>
      </c>
      <c r="L80" s="34" t="n">
        <v>0</v>
      </c>
      <c r="M80" s="34" t="n">
        <v>0</v>
      </c>
      <c r="N80" s="34" t="n">
        <v>0</v>
      </c>
      <c r="O80" s="34" t="n">
        <v>0</v>
      </c>
      <c r="P80" s="34" t="n">
        <v>0</v>
      </c>
      <c r="Q80" s="95" t="n">
        <v>0</v>
      </c>
      <c r="R80" s="95" t="n">
        <v>0</v>
      </c>
      <c r="S80" s="34" t="n">
        <v>0</v>
      </c>
      <c r="T80" s="34" t="n">
        <v>0</v>
      </c>
      <c r="U80" s="34" t="n">
        <v>0</v>
      </c>
      <c r="V80" s="34" t="n">
        <v>0</v>
      </c>
      <c r="W80" s="34" t="n">
        <v>0</v>
      </c>
      <c r="X80" s="34" t="n">
        <v>0</v>
      </c>
      <c r="Y80" s="34" t="n">
        <v>0</v>
      </c>
    </row>
    <row r="81" customFormat="false" ht="14.25" hidden="false" customHeight="false" outlineLevel="0" collapsed="false">
      <c r="A81" s="93" t="n">
        <v>20606</v>
      </c>
      <c r="B81" s="98" t="s">
        <v>276</v>
      </c>
      <c r="C81" s="34" t="n">
        <v>90</v>
      </c>
      <c r="D81" s="34" t="n">
        <v>37</v>
      </c>
      <c r="E81" s="34" t="n">
        <v>0</v>
      </c>
      <c r="F81" s="34" t="n">
        <v>0</v>
      </c>
      <c r="G81" s="95" t="n">
        <v>0</v>
      </c>
      <c r="H81" s="95" t="n">
        <v>0</v>
      </c>
      <c r="I81" s="95" t="n">
        <v>0</v>
      </c>
      <c r="J81" s="95" t="n">
        <v>37</v>
      </c>
      <c r="K81" s="34" t="n">
        <v>0</v>
      </c>
      <c r="L81" s="34" t="n">
        <v>0</v>
      </c>
      <c r="M81" s="34" t="n">
        <v>0</v>
      </c>
      <c r="N81" s="34" t="n">
        <v>0</v>
      </c>
      <c r="O81" s="34" t="n">
        <v>0</v>
      </c>
      <c r="P81" s="34" t="n">
        <v>0</v>
      </c>
      <c r="Q81" s="95" t="n">
        <v>0</v>
      </c>
      <c r="R81" s="95" t="n">
        <v>0</v>
      </c>
      <c r="S81" s="34" t="n">
        <v>0</v>
      </c>
      <c r="T81" s="34" t="n">
        <v>0</v>
      </c>
      <c r="U81" s="34" t="n">
        <v>0</v>
      </c>
      <c r="V81" s="34" t="n">
        <v>127</v>
      </c>
      <c r="W81" s="34" t="n">
        <v>127</v>
      </c>
      <c r="X81" s="34" t="n">
        <v>0</v>
      </c>
      <c r="Y81" s="34" t="n">
        <v>0</v>
      </c>
    </row>
    <row r="82" customFormat="false" ht="14.25" hidden="false" customHeight="false" outlineLevel="0" collapsed="false">
      <c r="A82" s="93" t="n">
        <v>20607</v>
      </c>
      <c r="B82" s="98" t="s">
        <v>277</v>
      </c>
      <c r="C82" s="34" t="n">
        <v>88</v>
      </c>
      <c r="D82" s="34" t="n">
        <v>129</v>
      </c>
      <c r="E82" s="34" t="n">
        <v>83</v>
      </c>
      <c r="F82" s="34" t="n">
        <v>0</v>
      </c>
      <c r="G82" s="95" t="n">
        <v>0</v>
      </c>
      <c r="H82" s="95" t="n">
        <v>0</v>
      </c>
      <c r="I82" s="95" t="n">
        <v>0</v>
      </c>
      <c r="J82" s="95" t="n">
        <v>46</v>
      </c>
      <c r="K82" s="34" t="n">
        <v>0</v>
      </c>
      <c r="L82" s="34" t="n">
        <v>0</v>
      </c>
      <c r="M82" s="34" t="n">
        <v>0</v>
      </c>
      <c r="N82" s="34" t="n">
        <v>0</v>
      </c>
      <c r="O82" s="34" t="n">
        <v>0</v>
      </c>
      <c r="P82" s="34" t="n">
        <v>0</v>
      </c>
      <c r="Q82" s="95" t="n">
        <v>0</v>
      </c>
      <c r="R82" s="95" t="n">
        <v>0</v>
      </c>
      <c r="S82" s="34" t="n">
        <v>0</v>
      </c>
      <c r="T82" s="34" t="n">
        <v>0</v>
      </c>
      <c r="U82" s="34" t="n">
        <v>0</v>
      </c>
      <c r="V82" s="34" t="n">
        <v>217</v>
      </c>
      <c r="W82" s="34" t="n">
        <v>217</v>
      </c>
      <c r="X82" s="34" t="n">
        <v>0</v>
      </c>
      <c r="Y82" s="34" t="n">
        <v>0</v>
      </c>
    </row>
    <row r="83" customFormat="false" ht="14.25" hidden="false" customHeight="false" outlineLevel="0" collapsed="false">
      <c r="A83" s="93" t="n">
        <v>20608</v>
      </c>
      <c r="B83" s="98" t="s">
        <v>278</v>
      </c>
      <c r="C83" s="99" t="n">
        <v>0</v>
      </c>
      <c r="D83" s="34" t="n">
        <v>0</v>
      </c>
      <c r="E83" s="34" t="n">
        <v>0</v>
      </c>
      <c r="F83" s="34" t="n">
        <v>0</v>
      </c>
      <c r="G83" s="95" t="n">
        <v>0</v>
      </c>
      <c r="H83" s="95" t="n">
        <v>0</v>
      </c>
      <c r="I83" s="95" t="n">
        <v>0</v>
      </c>
      <c r="J83" s="95" t="n">
        <v>0</v>
      </c>
      <c r="K83" s="34" t="n">
        <v>0</v>
      </c>
      <c r="L83" s="34" t="n">
        <v>0</v>
      </c>
      <c r="M83" s="34" t="n">
        <v>0</v>
      </c>
      <c r="N83" s="34" t="n">
        <v>0</v>
      </c>
      <c r="O83" s="34" t="n">
        <v>0</v>
      </c>
      <c r="P83" s="34" t="n">
        <v>0</v>
      </c>
      <c r="Q83" s="95" t="n">
        <v>0</v>
      </c>
      <c r="R83" s="95" t="n">
        <v>0</v>
      </c>
      <c r="S83" s="34" t="n">
        <v>0</v>
      </c>
      <c r="T83" s="34" t="n">
        <v>0</v>
      </c>
      <c r="U83" s="34" t="n">
        <v>0</v>
      </c>
      <c r="V83" s="34" t="n">
        <v>0</v>
      </c>
      <c r="W83" s="34" t="n">
        <v>0</v>
      </c>
      <c r="X83" s="34" t="n">
        <v>0</v>
      </c>
      <c r="Y83" s="34" t="n">
        <v>0</v>
      </c>
    </row>
    <row r="84" customFormat="false" ht="14.25" hidden="false" customHeight="false" outlineLevel="0" collapsed="false">
      <c r="A84" s="93" t="n">
        <v>20609</v>
      </c>
      <c r="B84" s="98" t="s">
        <v>279</v>
      </c>
      <c r="C84" s="34" t="n">
        <v>0</v>
      </c>
      <c r="D84" s="34" t="n">
        <v>0</v>
      </c>
      <c r="E84" s="34" t="n">
        <v>0</v>
      </c>
      <c r="F84" s="34" t="n">
        <v>0</v>
      </c>
      <c r="G84" s="95" t="n">
        <v>0</v>
      </c>
      <c r="H84" s="95" t="n">
        <v>0</v>
      </c>
      <c r="I84" s="95" t="n">
        <v>0</v>
      </c>
      <c r="J84" s="95" t="n">
        <v>0</v>
      </c>
      <c r="K84" s="34" t="n">
        <v>0</v>
      </c>
      <c r="L84" s="34" t="n">
        <v>0</v>
      </c>
      <c r="M84" s="34" t="n">
        <v>0</v>
      </c>
      <c r="N84" s="34" t="n">
        <v>0</v>
      </c>
      <c r="O84" s="34" t="n">
        <v>0</v>
      </c>
      <c r="P84" s="34" t="n">
        <v>0</v>
      </c>
      <c r="Q84" s="95" t="n">
        <v>0</v>
      </c>
      <c r="R84" s="95" t="n">
        <v>0</v>
      </c>
      <c r="S84" s="34" t="n">
        <v>0</v>
      </c>
      <c r="T84" s="34" t="n">
        <v>0</v>
      </c>
      <c r="U84" s="34" t="n">
        <v>0</v>
      </c>
      <c r="V84" s="34" t="n">
        <v>0</v>
      </c>
      <c r="W84" s="34" t="n">
        <v>0</v>
      </c>
      <c r="X84" s="34" t="n">
        <v>0</v>
      </c>
      <c r="Y84" s="34" t="n">
        <v>0</v>
      </c>
    </row>
    <row r="85" customFormat="false" ht="14.25" hidden="false" customHeight="false" outlineLevel="0" collapsed="false">
      <c r="A85" s="93" t="n">
        <v>20699</v>
      </c>
      <c r="B85" s="98" t="s">
        <v>280</v>
      </c>
      <c r="C85" s="41" t="n">
        <v>0</v>
      </c>
      <c r="D85" s="34" t="n">
        <v>0</v>
      </c>
      <c r="E85" s="34" t="n">
        <v>0</v>
      </c>
      <c r="F85" s="34" t="n">
        <v>0</v>
      </c>
      <c r="G85" s="95" t="n">
        <v>0</v>
      </c>
      <c r="H85" s="95" t="n">
        <v>0</v>
      </c>
      <c r="I85" s="95" t="n">
        <v>0</v>
      </c>
      <c r="J85" s="95" t="n">
        <v>0</v>
      </c>
      <c r="K85" s="34" t="n">
        <v>0</v>
      </c>
      <c r="L85" s="34" t="n">
        <v>0</v>
      </c>
      <c r="M85" s="34" t="n">
        <v>0</v>
      </c>
      <c r="N85" s="34" t="n">
        <v>0</v>
      </c>
      <c r="O85" s="34" t="n">
        <v>0</v>
      </c>
      <c r="P85" s="34" t="n">
        <v>0</v>
      </c>
      <c r="Q85" s="95" t="n">
        <v>0</v>
      </c>
      <c r="R85" s="95" t="n">
        <v>0</v>
      </c>
      <c r="S85" s="34" t="n">
        <v>0</v>
      </c>
      <c r="T85" s="34" t="n">
        <v>0</v>
      </c>
      <c r="U85" s="34" t="n">
        <v>0</v>
      </c>
      <c r="V85" s="34" t="n">
        <v>0</v>
      </c>
      <c r="W85" s="34" t="n">
        <v>0</v>
      </c>
      <c r="X85" s="34" t="n">
        <v>0</v>
      </c>
      <c r="Y85" s="34" t="n">
        <v>0</v>
      </c>
    </row>
    <row r="86" customFormat="false" ht="14.25" hidden="false" customHeight="false" outlineLevel="0" collapsed="false">
      <c r="A86" s="93" t="n">
        <v>207</v>
      </c>
      <c r="B86" s="96" t="s">
        <v>281</v>
      </c>
      <c r="C86" s="34" t="n">
        <v>830</v>
      </c>
      <c r="D86" s="34" t="n">
        <v>1526</v>
      </c>
      <c r="E86" s="99" t="n">
        <v>646</v>
      </c>
      <c r="F86" s="34" t="n">
        <v>0</v>
      </c>
      <c r="G86" s="95" t="n">
        <v>134</v>
      </c>
      <c r="H86" s="95" t="n">
        <v>48</v>
      </c>
      <c r="I86" s="95" t="n">
        <v>0</v>
      </c>
      <c r="J86" s="95" t="n">
        <v>151</v>
      </c>
      <c r="K86" s="34" t="n">
        <v>413</v>
      </c>
      <c r="L86" s="34" t="n">
        <v>0</v>
      </c>
      <c r="M86" s="34" t="n">
        <v>0</v>
      </c>
      <c r="N86" s="34" t="n">
        <v>0</v>
      </c>
      <c r="O86" s="34" t="n">
        <v>0</v>
      </c>
      <c r="P86" s="34" t="n">
        <v>134</v>
      </c>
      <c r="Q86" s="95" t="n">
        <v>0</v>
      </c>
      <c r="R86" s="95" t="n">
        <v>0</v>
      </c>
      <c r="S86" s="34" t="n">
        <v>0</v>
      </c>
      <c r="T86" s="34" t="n">
        <v>0</v>
      </c>
      <c r="U86" s="34" t="n">
        <v>0</v>
      </c>
      <c r="V86" s="34" t="n">
        <v>2356</v>
      </c>
      <c r="W86" s="34" t="n">
        <v>2356</v>
      </c>
      <c r="X86" s="34" t="n">
        <v>0</v>
      </c>
      <c r="Y86" s="34" t="n">
        <v>0</v>
      </c>
    </row>
    <row r="87" customFormat="false" ht="14.25" hidden="false" customHeight="false" outlineLevel="0" collapsed="false">
      <c r="A87" s="93" t="n">
        <v>20701</v>
      </c>
      <c r="B87" s="98" t="s">
        <v>282</v>
      </c>
      <c r="C87" s="34" t="n">
        <v>499</v>
      </c>
      <c r="D87" s="101" t="n">
        <v>771</v>
      </c>
      <c r="E87" s="34" t="n">
        <v>340</v>
      </c>
      <c r="F87" s="97" t="n">
        <v>0</v>
      </c>
      <c r="G87" s="95" t="n">
        <v>134</v>
      </c>
      <c r="H87" s="95" t="n">
        <v>0</v>
      </c>
      <c r="I87" s="95" t="n">
        <v>0</v>
      </c>
      <c r="J87" s="95" t="n">
        <v>0</v>
      </c>
      <c r="K87" s="34" t="n">
        <v>297</v>
      </c>
      <c r="L87" s="34" t="n">
        <v>0</v>
      </c>
      <c r="M87" s="34" t="n">
        <v>0</v>
      </c>
      <c r="N87" s="34" t="n">
        <v>0</v>
      </c>
      <c r="O87" s="34" t="n">
        <v>0</v>
      </c>
      <c r="P87" s="34" t="n">
        <v>0</v>
      </c>
      <c r="Q87" s="95" t="n">
        <v>0</v>
      </c>
      <c r="R87" s="95" t="n">
        <v>0</v>
      </c>
      <c r="S87" s="34" t="n">
        <v>0</v>
      </c>
      <c r="T87" s="34" t="n">
        <v>0</v>
      </c>
      <c r="U87" s="34" t="n">
        <v>0</v>
      </c>
      <c r="V87" s="34" t="n">
        <v>1270</v>
      </c>
      <c r="W87" s="34" t="n">
        <v>1270</v>
      </c>
      <c r="X87" s="34" t="n">
        <v>0</v>
      </c>
      <c r="Y87" s="34" t="n">
        <v>0</v>
      </c>
    </row>
    <row r="88" customFormat="false" ht="14.25" hidden="false" customHeight="false" outlineLevel="0" collapsed="false">
      <c r="A88" s="93" t="n">
        <v>20702</v>
      </c>
      <c r="B88" s="98" t="s">
        <v>283</v>
      </c>
      <c r="C88" s="34" t="n">
        <v>45</v>
      </c>
      <c r="D88" s="34" t="n">
        <v>18</v>
      </c>
      <c r="E88" s="41" t="n">
        <v>0</v>
      </c>
      <c r="F88" s="34" t="n">
        <v>0</v>
      </c>
      <c r="G88" s="95" t="n">
        <v>0</v>
      </c>
      <c r="H88" s="95" t="n">
        <v>10</v>
      </c>
      <c r="I88" s="95" t="n">
        <v>0</v>
      </c>
      <c r="J88" s="95" t="n">
        <v>8</v>
      </c>
      <c r="K88" s="34" t="n">
        <v>0</v>
      </c>
      <c r="L88" s="34" t="n">
        <v>0</v>
      </c>
      <c r="M88" s="34" t="n">
        <v>0</v>
      </c>
      <c r="N88" s="34" t="n">
        <v>0</v>
      </c>
      <c r="O88" s="34" t="n">
        <v>0</v>
      </c>
      <c r="P88" s="34" t="n">
        <v>0</v>
      </c>
      <c r="Q88" s="95" t="n">
        <v>0</v>
      </c>
      <c r="R88" s="95" t="n">
        <v>0</v>
      </c>
      <c r="S88" s="34" t="n">
        <v>0</v>
      </c>
      <c r="T88" s="34" t="n">
        <v>0</v>
      </c>
      <c r="U88" s="34" t="n">
        <v>0</v>
      </c>
      <c r="V88" s="34" t="n">
        <v>63</v>
      </c>
      <c r="W88" s="34" t="n">
        <v>63</v>
      </c>
      <c r="X88" s="34" t="n">
        <v>0</v>
      </c>
      <c r="Y88" s="34" t="n">
        <v>0</v>
      </c>
    </row>
    <row r="89" customFormat="false" ht="14.25" hidden="false" customHeight="false" outlineLevel="0" collapsed="false">
      <c r="A89" s="93" t="n">
        <v>20703</v>
      </c>
      <c r="B89" s="98" t="s">
        <v>284</v>
      </c>
      <c r="C89" s="34" t="n">
        <v>48</v>
      </c>
      <c r="D89" s="34" t="n">
        <v>227</v>
      </c>
      <c r="E89" s="34" t="n">
        <v>0</v>
      </c>
      <c r="F89" s="34" t="n">
        <v>0</v>
      </c>
      <c r="G89" s="95" t="n">
        <v>0</v>
      </c>
      <c r="H89" s="95" t="n">
        <v>0</v>
      </c>
      <c r="I89" s="95" t="n">
        <v>0</v>
      </c>
      <c r="J89" s="95" t="n">
        <v>17</v>
      </c>
      <c r="K89" s="34" t="n">
        <v>202</v>
      </c>
      <c r="L89" s="34" t="n">
        <v>0</v>
      </c>
      <c r="M89" s="34" t="n">
        <v>0</v>
      </c>
      <c r="N89" s="34" t="n">
        <v>0</v>
      </c>
      <c r="O89" s="34" t="n">
        <v>0</v>
      </c>
      <c r="P89" s="34" t="n">
        <v>8</v>
      </c>
      <c r="Q89" s="95" t="n">
        <v>0</v>
      </c>
      <c r="R89" s="95" t="n">
        <v>0</v>
      </c>
      <c r="S89" s="34" t="n">
        <v>0</v>
      </c>
      <c r="T89" s="34" t="n">
        <v>0</v>
      </c>
      <c r="U89" s="34" t="n">
        <v>0</v>
      </c>
      <c r="V89" s="34" t="n">
        <v>275</v>
      </c>
      <c r="W89" s="34" t="n">
        <v>275</v>
      </c>
      <c r="X89" s="34" t="n">
        <v>0</v>
      </c>
      <c r="Y89" s="34" t="n">
        <v>0</v>
      </c>
    </row>
    <row r="90" customFormat="false" ht="14.25" hidden="false" customHeight="false" outlineLevel="0" collapsed="false">
      <c r="A90" s="93" t="n">
        <v>20704</v>
      </c>
      <c r="B90" s="98" t="s">
        <v>285</v>
      </c>
      <c r="C90" s="34" t="n">
        <v>238</v>
      </c>
      <c r="D90" s="34" t="n">
        <v>126</v>
      </c>
      <c r="E90" s="34" t="n">
        <v>0</v>
      </c>
      <c r="F90" s="34" t="n">
        <v>0</v>
      </c>
      <c r="G90" s="95" t="n">
        <v>0</v>
      </c>
      <c r="H90" s="95" t="n">
        <v>0</v>
      </c>
      <c r="I90" s="95" t="n">
        <v>0</v>
      </c>
      <c r="J90" s="95" t="n">
        <v>126</v>
      </c>
      <c r="K90" s="34" t="n">
        <v>0</v>
      </c>
      <c r="L90" s="34" t="n">
        <v>0</v>
      </c>
      <c r="M90" s="34" t="n">
        <v>0</v>
      </c>
      <c r="N90" s="34" t="n">
        <v>0</v>
      </c>
      <c r="O90" s="34" t="n">
        <v>0</v>
      </c>
      <c r="P90" s="34" t="n">
        <v>0</v>
      </c>
      <c r="Q90" s="95" t="n">
        <v>0</v>
      </c>
      <c r="R90" s="95" t="n">
        <v>0</v>
      </c>
      <c r="S90" s="34" t="n">
        <v>0</v>
      </c>
      <c r="T90" s="34" t="n">
        <v>0</v>
      </c>
      <c r="U90" s="34" t="n">
        <v>0</v>
      </c>
      <c r="V90" s="34" t="n">
        <v>364</v>
      </c>
      <c r="W90" s="34" t="n">
        <v>364</v>
      </c>
      <c r="X90" s="34" t="n">
        <v>0</v>
      </c>
      <c r="Y90" s="34" t="n">
        <v>0</v>
      </c>
    </row>
    <row r="91" customFormat="false" ht="14.25" hidden="false" customHeight="false" outlineLevel="0" collapsed="false">
      <c r="A91" s="93" t="n">
        <v>20705</v>
      </c>
      <c r="B91" s="98" t="s">
        <v>286</v>
      </c>
      <c r="C91" s="34" t="n">
        <v>0</v>
      </c>
      <c r="D91" s="34" t="n">
        <v>40</v>
      </c>
      <c r="E91" s="34" t="n">
        <v>0</v>
      </c>
      <c r="F91" s="34" t="n">
        <v>0</v>
      </c>
      <c r="G91" s="95" t="n">
        <v>0</v>
      </c>
      <c r="H91" s="95" t="n">
        <v>0</v>
      </c>
      <c r="I91" s="95" t="n">
        <v>0</v>
      </c>
      <c r="J91" s="95" t="n">
        <v>0</v>
      </c>
      <c r="K91" s="34" t="n">
        <v>-86</v>
      </c>
      <c r="L91" s="34" t="n">
        <v>0</v>
      </c>
      <c r="M91" s="34" t="n">
        <v>0</v>
      </c>
      <c r="N91" s="34" t="n">
        <v>0</v>
      </c>
      <c r="O91" s="34" t="n">
        <v>0</v>
      </c>
      <c r="P91" s="34" t="n">
        <v>126</v>
      </c>
      <c r="Q91" s="95" t="n">
        <v>0</v>
      </c>
      <c r="R91" s="95" t="n">
        <v>0</v>
      </c>
      <c r="S91" s="34" t="n">
        <v>0</v>
      </c>
      <c r="T91" s="34" t="n">
        <v>0</v>
      </c>
      <c r="U91" s="34" t="n">
        <v>0</v>
      </c>
      <c r="V91" s="34" t="n">
        <v>40</v>
      </c>
      <c r="W91" s="34" t="n">
        <v>40</v>
      </c>
      <c r="X91" s="34" t="n">
        <v>0</v>
      </c>
      <c r="Y91" s="34" t="n">
        <v>0</v>
      </c>
    </row>
    <row r="92" customFormat="false" ht="14.25" hidden="false" customHeight="false" outlineLevel="0" collapsed="false">
      <c r="A92" s="93" t="n">
        <v>20799</v>
      </c>
      <c r="B92" s="98" t="s">
        <v>287</v>
      </c>
      <c r="C92" s="34" t="n">
        <v>0</v>
      </c>
      <c r="D92" s="34" t="n">
        <v>344</v>
      </c>
      <c r="E92" s="34" t="n">
        <v>306</v>
      </c>
      <c r="F92" s="34" t="n">
        <v>0</v>
      </c>
      <c r="G92" s="95" t="n">
        <v>0</v>
      </c>
      <c r="H92" s="95" t="n">
        <v>38</v>
      </c>
      <c r="I92" s="95" t="n">
        <v>0</v>
      </c>
      <c r="J92" s="95" t="n">
        <v>0</v>
      </c>
      <c r="K92" s="34" t="n">
        <v>0</v>
      </c>
      <c r="L92" s="34" t="n">
        <v>0</v>
      </c>
      <c r="M92" s="34" t="n">
        <v>0</v>
      </c>
      <c r="N92" s="34" t="n">
        <v>0</v>
      </c>
      <c r="O92" s="34" t="n">
        <v>0</v>
      </c>
      <c r="P92" s="34" t="n">
        <v>0</v>
      </c>
      <c r="Q92" s="95" t="n">
        <v>0</v>
      </c>
      <c r="R92" s="95" t="n">
        <v>0</v>
      </c>
      <c r="S92" s="34" t="n">
        <v>0</v>
      </c>
      <c r="T92" s="34" t="n">
        <v>0</v>
      </c>
      <c r="U92" s="34" t="n">
        <v>0</v>
      </c>
      <c r="V92" s="34" t="n">
        <v>344</v>
      </c>
      <c r="W92" s="34" t="n">
        <v>344</v>
      </c>
      <c r="X92" s="34" t="n">
        <v>0</v>
      </c>
      <c r="Y92" s="34" t="n">
        <v>0</v>
      </c>
    </row>
    <row r="93" customFormat="false" ht="14.25" hidden="false" customHeight="false" outlineLevel="0" collapsed="false">
      <c r="A93" s="93" t="n">
        <v>208</v>
      </c>
      <c r="B93" s="96" t="s">
        <v>288</v>
      </c>
      <c r="C93" s="34" t="n">
        <v>24991</v>
      </c>
      <c r="D93" s="34" t="n">
        <v>10316</v>
      </c>
      <c r="E93" s="34" t="n">
        <v>2638</v>
      </c>
      <c r="F93" s="34" t="n">
        <v>0</v>
      </c>
      <c r="G93" s="95" t="n">
        <v>3785</v>
      </c>
      <c r="H93" s="95" t="n">
        <v>438</v>
      </c>
      <c r="I93" s="95" t="n">
        <v>2015</v>
      </c>
      <c r="J93" s="95" t="n">
        <v>760</v>
      </c>
      <c r="K93" s="34" t="n">
        <v>-86</v>
      </c>
      <c r="L93" s="34" t="n">
        <v>0</v>
      </c>
      <c r="M93" s="34" t="n">
        <v>0</v>
      </c>
      <c r="N93" s="34" t="n">
        <v>0</v>
      </c>
      <c r="O93" s="34" t="n">
        <v>0</v>
      </c>
      <c r="P93" s="34" t="n">
        <v>766</v>
      </c>
      <c r="Q93" s="95" t="n">
        <v>0</v>
      </c>
      <c r="R93" s="95" t="n">
        <v>0</v>
      </c>
      <c r="S93" s="34" t="n">
        <v>0</v>
      </c>
      <c r="T93" s="34" t="n">
        <v>0</v>
      </c>
      <c r="U93" s="34" t="n">
        <v>0</v>
      </c>
      <c r="V93" s="34" t="n">
        <v>35307</v>
      </c>
      <c r="W93" s="34" t="n">
        <v>34836</v>
      </c>
      <c r="X93" s="34" t="n">
        <v>471</v>
      </c>
      <c r="Y93" s="34" t="n">
        <v>471</v>
      </c>
    </row>
    <row r="94" customFormat="false" ht="14.25" hidden="false" customHeight="false" outlineLevel="0" collapsed="false">
      <c r="A94" s="93" t="n">
        <v>20801</v>
      </c>
      <c r="B94" s="98" t="s">
        <v>289</v>
      </c>
      <c r="C94" s="34" t="n">
        <v>695</v>
      </c>
      <c r="D94" s="34" t="n">
        <v>577</v>
      </c>
      <c r="E94" s="34" t="n">
        <v>500</v>
      </c>
      <c r="F94" s="34" t="n">
        <v>0</v>
      </c>
      <c r="G94" s="95" t="n">
        <v>0</v>
      </c>
      <c r="H94" s="95" t="n">
        <v>0</v>
      </c>
      <c r="I94" s="95" t="n">
        <v>0</v>
      </c>
      <c r="J94" s="95" t="n">
        <v>0</v>
      </c>
      <c r="K94" s="34" t="n">
        <v>0</v>
      </c>
      <c r="L94" s="34" t="n">
        <v>0</v>
      </c>
      <c r="M94" s="34" t="n">
        <v>0</v>
      </c>
      <c r="N94" s="34" t="n">
        <v>0</v>
      </c>
      <c r="O94" s="34" t="n">
        <v>0</v>
      </c>
      <c r="P94" s="34" t="n">
        <v>77</v>
      </c>
      <c r="Q94" s="95" t="n">
        <v>0</v>
      </c>
      <c r="R94" s="95" t="n">
        <v>0</v>
      </c>
      <c r="S94" s="34" t="n">
        <v>0</v>
      </c>
      <c r="T94" s="34" t="n">
        <v>0</v>
      </c>
      <c r="U94" s="34" t="n">
        <v>0</v>
      </c>
      <c r="V94" s="34" t="n">
        <v>1272</v>
      </c>
      <c r="W94" s="34" t="n">
        <v>1272</v>
      </c>
      <c r="X94" s="34" t="n">
        <v>0</v>
      </c>
      <c r="Y94" s="34" t="n">
        <v>0</v>
      </c>
    </row>
    <row r="95" customFormat="false" ht="14.25" hidden="false" customHeight="false" outlineLevel="0" collapsed="false">
      <c r="A95" s="93" t="n">
        <v>20802</v>
      </c>
      <c r="B95" s="98" t="s">
        <v>290</v>
      </c>
      <c r="C95" s="34" t="n">
        <v>921</v>
      </c>
      <c r="D95" s="34" t="n">
        <v>535</v>
      </c>
      <c r="E95" s="34" t="n">
        <v>61</v>
      </c>
      <c r="F95" s="34" t="n">
        <v>0</v>
      </c>
      <c r="G95" s="95" t="n">
        <v>0</v>
      </c>
      <c r="H95" s="95" t="n">
        <v>0</v>
      </c>
      <c r="I95" s="95" t="n">
        <v>0</v>
      </c>
      <c r="J95" s="95" t="n">
        <v>0</v>
      </c>
      <c r="K95" s="34" t="n">
        <v>0</v>
      </c>
      <c r="L95" s="34" t="n">
        <v>0</v>
      </c>
      <c r="M95" s="34" t="n">
        <v>0</v>
      </c>
      <c r="N95" s="34" t="n">
        <v>0</v>
      </c>
      <c r="O95" s="34" t="n">
        <v>0</v>
      </c>
      <c r="P95" s="34" t="n">
        <v>474</v>
      </c>
      <c r="Q95" s="95" t="n">
        <v>0</v>
      </c>
      <c r="R95" s="95" t="n">
        <v>0</v>
      </c>
      <c r="S95" s="34" t="n">
        <v>0</v>
      </c>
      <c r="T95" s="34" t="n">
        <v>0</v>
      </c>
      <c r="U95" s="34" t="n">
        <v>0</v>
      </c>
      <c r="V95" s="34" t="n">
        <v>1456</v>
      </c>
      <c r="W95" s="34" t="n">
        <v>1456</v>
      </c>
      <c r="X95" s="34" t="n">
        <v>0</v>
      </c>
      <c r="Y95" s="34" t="n">
        <v>0</v>
      </c>
    </row>
    <row r="96" customFormat="false" ht="14.25" hidden="false" customHeight="false" outlineLevel="0" collapsed="false">
      <c r="A96" s="93" t="n">
        <v>20803</v>
      </c>
      <c r="B96" s="98" t="s">
        <v>291</v>
      </c>
      <c r="C96" s="34" t="n">
        <v>4899</v>
      </c>
      <c r="D96" s="34" t="n">
        <v>1881</v>
      </c>
      <c r="E96" s="34" t="n">
        <v>0</v>
      </c>
      <c r="F96" s="34" t="n">
        <v>0</v>
      </c>
      <c r="G96" s="95" t="n">
        <v>1504</v>
      </c>
      <c r="H96" s="95" t="n">
        <v>0</v>
      </c>
      <c r="I96" s="95" t="n">
        <v>0</v>
      </c>
      <c r="J96" s="95" t="n">
        <v>377</v>
      </c>
      <c r="K96" s="34" t="n">
        <v>0</v>
      </c>
      <c r="L96" s="34" t="n">
        <v>0</v>
      </c>
      <c r="M96" s="34" t="n">
        <v>0</v>
      </c>
      <c r="N96" s="34" t="n">
        <v>0</v>
      </c>
      <c r="O96" s="34" t="n">
        <v>0</v>
      </c>
      <c r="P96" s="34" t="n">
        <v>0</v>
      </c>
      <c r="Q96" s="95" t="n">
        <v>0</v>
      </c>
      <c r="R96" s="95" t="n">
        <v>0</v>
      </c>
      <c r="S96" s="34" t="n">
        <v>0</v>
      </c>
      <c r="T96" s="34" t="n">
        <v>0</v>
      </c>
      <c r="U96" s="34" t="n">
        <v>0</v>
      </c>
      <c r="V96" s="34" t="n">
        <v>6780</v>
      </c>
      <c r="W96" s="34" t="n">
        <v>6780</v>
      </c>
      <c r="X96" s="34" t="n">
        <v>0</v>
      </c>
      <c r="Y96" s="34" t="n">
        <v>0</v>
      </c>
    </row>
    <row r="97" customFormat="false" ht="14.25" hidden="false" customHeight="false" outlineLevel="0" collapsed="false">
      <c r="A97" s="93" t="n">
        <v>20804</v>
      </c>
      <c r="B97" s="98" t="s">
        <v>292</v>
      </c>
      <c r="C97" s="34" t="n">
        <v>0</v>
      </c>
      <c r="D97" s="34" t="n">
        <v>0</v>
      </c>
      <c r="E97" s="34" t="n">
        <v>0</v>
      </c>
      <c r="F97" s="34" t="n">
        <v>0</v>
      </c>
      <c r="G97" s="95" t="n">
        <v>0</v>
      </c>
      <c r="H97" s="95" t="n">
        <v>0</v>
      </c>
      <c r="I97" s="95" t="n">
        <v>0</v>
      </c>
      <c r="J97" s="95" t="n">
        <v>0</v>
      </c>
      <c r="K97" s="34" t="n">
        <v>0</v>
      </c>
      <c r="L97" s="34" t="n">
        <v>0</v>
      </c>
      <c r="M97" s="34" t="n">
        <v>0</v>
      </c>
      <c r="N97" s="34" t="n">
        <v>0</v>
      </c>
      <c r="O97" s="34" t="n">
        <v>0</v>
      </c>
      <c r="P97" s="34" t="n">
        <v>0</v>
      </c>
      <c r="Q97" s="95" t="n">
        <v>0</v>
      </c>
      <c r="R97" s="95" t="n">
        <v>0</v>
      </c>
      <c r="S97" s="34" t="n">
        <v>0</v>
      </c>
      <c r="T97" s="34" t="n">
        <v>0</v>
      </c>
      <c r="U97" s="34" t="n">
        <v>0</v>
      </c>
      <c r="V97" s="34" t="n">
        <v>0</v>
      </c>
      <c r="W97" s="34" t="n">
        <v>0</v>
      </c>
      <c r="X97" s="34" t="n">
        <v>0</v>
      </c>
      <c r="Y97" s="34" t="n">
        <v>0</v>
      </c>
    </row>
    <row r="98" customFormat="false" ht="14.25" hidden="false" customHeight="false" outlineLevel="0" collapsed="false">
      <c r="A98" s="93" t="n">
        <v>20805</v>
      </c>
      <c r="B98" s="98" t="s">
        <v>293</v>
      </c>
      <c r="C98" s="34" t="n">
        <v>9312</v>
      </c>
      <c r="D98" s="34" t="n">
        <v>2030</v>
      </c>
      <c r="E98" s="34" t="n">
        <v>15</v>
      </c>
      <c r="F98" s="34" t="n">
        <v>0</v>
      </c>
      <c r="G98" s="95" t="n">
        <v>0</v>
      </c>
      <c r="H98" s="95" t="n">
        <v>0</v>
      </c>
      <c r="I98" s="95" t="n">
        <v>2015</v>
      </c>
      <c r="J98" s="95" t="n">
        <v>0</v>
      </c>
      <c r="K98" s="34" t="n">
        <v>0</v>
      </c>
      <c r="L98" s="34" t="n">
        <v>0</v>
      </c>
      <c r="M98" s="34" t="n">
        <v>0</v>
      </c>
      <c r="N98" s="34" t="n">
        <v>0</v>
      </c>
      <c r="O98" s="34" t="n">
        <v>0</v>
      </c>
      <c r="P98" s="34" t="n">
        <v>0</v>
      </c>
      <c r="Q98" s="95" t="n">
        <v>0</v>
      </c>
      <c r="R98" s="95" t="n">
        <v>0</v>
      </c>
      <c r="S98" s="34" t="n">
        <v>0</v>
      </c>
      <c r="T98" s="34" t="n">
        <v>0</v>
      </c>
      <c r="U98" s="34" t="n">
        <v>0</v>
      </c>
      <c r="V98" s="34" t="n">
        <v>11342</v>
      </c>
      <c r="W98" s="34" t="n">
        <v>11342</v>
      </c>
      <c r="X98" s="34" t="n">
        <v>0</v>
      </c>
      <c r="Y98" s="34" t="n">
        <v>0</v>
      </c>
    </row>
    <row r="99" customFormat="false" ht="14.25" hidden="false" customHeight="false" outlineLevel="0" collapsed="false">
      <c r="A99" s="93" t="n">
        <v>20806</v>
      </c>
      <c r="B99" s="98" t="s">
        <v>294</v>
      </c>
      <c r="C99" s="34" t="n">
        <v>43</v>
      </c>
      <c r="D99" s="34" t="n">
        <v>0</v>
      </c>
      <c r="E99" s="34" t="n">
        <v>0</v>
      </c>
      <c r="F99" s="34" t="n">
        <v>0</v>
      </c>
      <c r="G99" s="95" t="n">
        <v>0</v>
      </c>
      <c r="H99" s="95" t="n">
        <v>0</v>
      </c>
      <c r="I99" s="95" t="n">
        <v>0</v>
      </c>
      <c r="J99" s="95" t="n">
        <v>0</v>
      </c>
      <c r="K99" s="34" t="n">
        <v>0</v>
      </c>
      <c r="L99" s="34" t="n">
        <v>0</v>
      </c>
      <c r="M99" s="34" t="n">
        <v>0</v>
      </c>
      <c r="N99" s="34" t="n">
        <v>0</v>
      </c>
      <c r="O99" s="34" t="n">
        <v>0</v>
      </c>
      <c r="P99" s="34" t="n">
        <v>0</v>
      </c>
      <c r="Q99" s="95" t="n">
        <v>0</v>
      </c>
      <c r="R99" s="95" t="n">
        <v>0</v>
      </c>
      <c r="S99" s="34" t="n">
        <v>0</v>
      </c>
      <c r="T99" s="34" t="n">
        <v>0</v>
      </c>
      <c r="U99" s="34" t="n">
        <v>0</v>
      </c>
      <c r="V99" s="34" t="n">
        <v>43</v>
      </c>
      <c r="W99" s="34" t="n">
        <v>43</v>
      </c>
      <c r="X99" s="34" t="n">
        <v>0</v>
      </c>
      <c r="Y99" s="34" t="n">
        <v>0</v>
      </c>
    </row>
    <row r="100" customFormat="false" ht="14.25" hidden="false" customHeight="false" outlineLevel="0" collapsed="false">
      <c r="A100" s="93" t="n">
        <v>20807</v>
      </c>
      <c r="B100" s="98" t="s">
        <v>295</v>
      </c>
      <c r="C100" s="34" t="n">
        <v>29</v>
      </c>
      <c r="D100" s="34" t="n">
        <v>509</v>
      </c>
      <c r="E100" s="34" t="n">
        <v>290</v>
      </c>
      <c r="F100" s="34" t="n">
        <v>0</v>
      </c>
      <c r="G100" s="95" t="n">
        <v>5</v>
      </c>
      <c r="H100" s="95" t="n">
        <v>300</v>
      </c>
      <c r="I100" s="95" t="n">
        <v>0</v>
      </c>
      <c r="J100" s="95" t="n">
        <v>0</v>
      </c>
      <c r="K100" s="34" t="n">
        <v>-86</v>
      </c>
      <c r="L100" s="34" t="n">
        <v>0</v>
      </c>
      <c r="M100" s="34" t="n">
        <v>0</v>
      </c>
      <c r="N100" s="34" t="n">
        <v>0</v>
      </c>
      <c r="O100" s="34" t="n">
        <v>0</v>
      </c>
      <c r="P100" s="34" t="n">
        <v>0</v>
      </c>
      <c r="Q100" s="95" t="n">
        <v>0</v>
      </c>
      <c r="R100" s="95" t="n">
        <v>0</v>
      </c>
      <c r="S100" s="34" t="n">
        <v>0</v>
      </c>
      <c r="T100" s="34" t="n">
        <v>0</v>
      </c>
      <c r="U100" s="34" t="n">
        <v>0</v>
      </c>
      <c r="V100" s="34" t="n">
        <v>538</v>
      </c>
      <c r="W100" s="34" t="n">
        <v>390</v>
      </c>
      <c r="X100" s="34" t="n">
        <v>148</v>
      </c>
      <c r="Y100" s="34" t="n">
        <v>148</v>
      </c>
    </row>
    <row r="101" customFormat="false" ht="14.25" hidden="false" customHeight="false" outlineLevel="0" collapsed="false">
      <c r="A101" s="93" t="n">
        <v>20808</v>
      </c>
      <c r="B101" s="98" t="s">
        <v>296</v>
      </c>
      <c r="C101" s="34" t="n">
        <v>617</v>
      </c>
      <c r="D101" s="34" t="n">
        <v>1247</v>
      </c>
      <c r="E101" s="34" t="n">
        <v>790</v>
      </c>
      <c r="F101" s="34" t="n">
        <v>0</v>
      </c>
      <c r="G101" s="95" t="n">
        <v>37</v>
      </c>
      <c r="H101" s="95" t="n">
        <v>37</v>
      </c>
      <c r="I101" s="95" t="n">
        <v>0</v>
      </c>
      <c r="J101" s="95" t="n">
        <v>383</v>
      </c>
      <c r="K101" s="34" t="n">
        <v>0</v>
      </c>
      <c r="L101" s="34" t="n">
        <v>0</v>
      </c>
      <c r="M101" s="34" t="n">
        <v>0</v>
      </c>
      <c r="N101" s="34" t="n">
        <v>0</v>
      </c>
      <c r="O101" s="34" t="n">
        <v>0</v>
      </c>
      <c r="P101" s="34" t="n">
        <v>0</v>
      </c>
      <c r="Q101" s="95" t="n">
        <v>0</v>
      </c>
      <c r="R101" s="95" t="n">
        <v>0</v>
      </c>
      <c r="S101" s="34" t="n">
        <v>0</v>
      </c>
      <c r="T101" s="34" t="n">
        <v>0</v>
      </c>
      <c r="U101" s="34" t="n">
        <v>0</v>
      </c>
      <c r="V101" s="34" t="n">
        <v>1864</v>
      </c>
      <c r="W101" s="34" t="n">
        <v>1827</v>
      </c>
      <c r="X101" s="34" t="n">
        <v>37</v>
      </c>
      <c r="Y101" s="34" t="n">
        <v>37</v>
      </c>
    </row>
    <row r="102" customFormat="false" ht="14.25" hidden="false" customHeight="false" outlineLevel="0" collapsed="false">
      <c r="A102" s="93" t="n">
        <v>20809</v>
      </c>
      <c r="B102" s="98" t="s">
        <v>297</v>
      </c>
      <c r="C102" s="34" t="n">
        <v>107</v>
      </c>
      <c r="D102" s="34" t="n">
        <v>58</v>
      </c>
      <c r="E102" s="34" t="n">
        <v>38</v>
      </c>
      <c r="F102" s="34" t="n">
        <v>0</v>
      </c>
      <c r="G102" s="95" t="n">
        <v>20</v>
      </c>
      <c r="H102" s="95" t="n">
        <v>0</v>
      </c>
      <c r="I102" s="95" t="n">
        <v>0</v>
      </c>
      <c r="J102" s="95" t="n">
        <v>0</v>
      </c>
      <c r="K102" s="34" t="n">
        <v>0</v>
      </c>
      <c r="L102" s="34" t="n">
        <v>0</v>
      </c>
      <c r="M102" s="34" t="n">
        <v>0</v>
      </c>
      <c r="N102" s="34" t="n">
        <v>0</v>
      </c>
      <c r="O102" s="34" t="n">
        <v>0</v>
      </c>
      <c r="P102" s="34" t="n">
        <v>0</v>
      </c>
      <c r="Q102" s="95" t="n">
        <v>0</v>
      </c>
      <c r="R102" s="95" t="n">
        <v>0</v>
      </c>
      <c r="S102" s="34" t="n">
        <v>0</v>
      </c>
      <c r="T102" s="34" t="n">
        <v>0</v>
      </c>
      <c r="U102" s="34" t="n">
        <v>0</v>
      </c>
      <c r="V102" s="34" t="n">
        <v>165</v>
      </c>
      <c r="W102" s="34" t="n">
        <v>165</v>
      </c>
      <c r="X102" s="34" t="n">
        <v>0</v>
      </c>
      <c r="Y102" s="34" t="n">
        <v>0</v>
      </c>
    </row>
    <row r="103" customFormat="false" ht="14.25" hidden="false" customHeight="false" outlineLevel="0" collapsed="false">
      <c r="A103" s="93" t="n">
        <v>20810</v>
      </c>
      <c r="B103" s="98" t="s">
        <v>298</v>
      </c>
      <c r="C103" s="34" t="n">
        <v>366</v>
      </c>
      <c r="D103" s="34" t="n">
        <v>133</v>
      </c>
      <c r="E103" s="34" t="n">
        <v>32</v>
      </c>
      <c r="F103" s="34" t="n">
        <v>0</v>
      </c>
      <c r="G103" s="95" t="n">
        <v>0</v>
      </c>
      <c r="H103" s="95" t="n">
        <v>101</v>
      </c>
      <c r="I103" s="95" t="n">
        <v>0</v>
      </c>
      <c r="J103" s="95" t="n">
        <v>0</v>
      </c>
      <c r="K103" s="34" t="n">
        <v>0</v>
      </c>
      <c r="L103" s="34" t="n">
        <v>0</v>
      </c>
      <c r="M103" s="34" t="n">
        <v>0</v>
      </c>
      <c r="N103" s="34" t="n">
        <v>0</v>
      </c>
      <c r="O103" s="34" t="n">
        <v>0</v>
      </c>
      <c r="P103" s="34" t="n">
        <v>0</v>
      </c>
      <c r="Q103" s="95" t="n">
        <v>0</v>
      </c>
      <c r="R103" s="95" t="n">
        <v>0</v>
      </c>
      <c r="S103" s="34" t="n">
        <v>0</v>
      </c>
      <c r="T103" s="34" t="n">
        <v>0</v>
      </c>
      <c r="U103" s="34" t="n">
        <v>0</v>
      </c>
      <c r="V103" s="34" t="n">
        <v>499</v>
      </c>
      <c r="W103" s="34" t="n">
        <v>454</v>
      </c>
      <c r="X103" s="34" t="n">
        <v>45</v>
      </c>
      <c r="Y103" s="34" t="n">
        <v>45</v>
      </c>
    </row>
    <row r="104" customFormat="false" ht="14.25" hidden="false" customHeight="false" outlineLevel="0" collapsed="false">
      <c r="A104" s="93" t="n">
        <v>20811</v>
      </c>
      <c r="B104" s="98" t="s">
        <v>299</v>
      </c>
      <c r="C104" s="99" t="n">
        <v>301</v>
      </c>
      <c r="D104" s="34" t="n">
        <v>214</v>
      </c>
      <c r="E104" s="34" t="n">
        <v>214</v>
      </c>
      <c r="F104" s="34" t="n">
        <v>0</v>
      </c>
      <c r="G104" s="95" t="n">
        <v>0</v>
      </c>
      <c r="H104" s="105" t="n">
        <v>0</v>
      </c>
      <c r="I104" s="95" t="n">
        <v>0</v>
      </c>
      <c r="J104" s="95" t="n">
        <v>0</v>
      </c>
      <c r="K104" s="34" t="n">
        <v>0</v>
      </c>
      <c r="L104" s="34" t="n">
        <v>0</v>
      </c>
      <c r="M104" s="34" t="n">
        <v>0</v>
      </c>
      <c r="N104" s="34" t="n">
        <v>0</v>
      </c>
      <c r="O104" s="34" t="n">
        <v>0</v>
      </c>
      <c r="P104" s="34" t="n">
        <v>0</v>
      </c>
      <c r="Q104" s="95" t="n">
        <v>0</v>
      </c>
      <c r="R104" s="95" t="n">
        <v>0</v>
      </c>
      <c r="S104" s="34" t="n">
        <v>0</v>
      </c>
      <c r="T104" s="34" t="n">
        <v>0</v>
      </c>
      <c r="U104" s="34" t="n">
        <v>0</v>
      </c>
      <c r="V104" s="34" t="n">
        <v>515</v>
      </c>
      <c r="W104" s="34" t="n">
        <v>511</v>
      </c>
      <c r="X104" s="34" t="n">
        <v>4</v>
      </c>
      <c r="Y104" s="34" t="n">
        <v>4</v>
      </c>
    </row>
    <row r="105" customFormat="false" ht="14.25" hidden="false" customHeight="false" outlineLevel="0" collapsed="false">
      <c r="A105" s="93" t="n">
        <v>20815</v>
      </c>
      <c r="B105" s="98" t="s">
        <v>300</v>
      </c>
      <c r="C105" s="34" t="n">
        <v>20</v>
      </c>
      <c r="D105" s="34" t="n">
        <v>736</v>
      </c>
      <c r="E105" s="34" t="n">
        <v>650</v>
      </c>
      <c r="F105" s="34" t="n">
        <v>0</v>
      </c>
      <c r="G105" s="95" t="n">
        <v>86</v>
      </c>
      <c r="H105" s="95" t="n">
        <v>0</v>
      </c>
      <c r="I105" s="95" t="n">
        <v>0</v>
      </c>
      <c r="J105" s="95" t="n">
        <v>0</v>
      </c>
      <c r="K105" s="34" t="n">
        <v>0</v>
      </c>
      <c r="L105" s="34" t="n">
        <v>0</v>
      </c>
      <c r="M105" s="34" t="n">
        <v>0</v>
      </c>
      <c r="N105" s="34" t="n">
        <v>0</v>
      </c>
      <c r="O105" s="34" t="n">
        <v>0</v>
      </c>
      <c r="P105" s="34" t="n">
        <v>0</v>
      </c>
      <c r="Q105" s="95" t="n">
        <v>0</v>
      </c>
      <c r="R105" s="95" t="n">
        <v>0</v>
      </c>
      <c r="S105" s="34" t="n">
        <v>0</v>
      </c>
      <c r="T105" s="34" t="n">
        <v>0</v>
      </c>
      <c r="U105" s="34" t="n">
        <v>0</v>
      </c>
      <c r="V105" s="34" t="n">
        <v>756</v>
      </c>
      <c r="W105" s="34" t="n">
        <v>581</v>
      </c>
      <c r="X105" s="34" t="n">
        <v>175</v>
      </c>
      <c r="Y105" s="34" t="n">
        <v>175</v>
      </c>
    </row>
    <row r="106" customFormat="false" ht="14.25" hidden="false" customHeight="false" outlineLevel="0" collapsed="false">
      <c r="A106" s="93" t="n">
        <v>20816</v>
      </c>
      <c r="B106" s="98" t="s">
        <v>301</v>
      </c>
      <c r="C106" s="34" t="n">
        <v>1</v>
      </c>
      <c r="D106" s="34" t="n">
        <v>0</v>
      </c>
      <c r="E106" s="34" t="n">
        <v>0</v>
      </c>
      <c r="F106" s="34" t="n">
        <v>0</v>
      </c>
      <c r="G106" s="95" t="n">
        <v>0</v>
      </c>
      <c r="H106" s="95" t="n">
        <v>0</v>
      </c>
      <c r="I106" s="95" t="n">
        <v>0</v>
      </c>
      <c r="J106" s="95" t="n">
        <v>0</v>
      </c>
      <c r="K106" s="34" t="n">
        <v>0</v>
      </c>
      <c r="L106" s="34" t="n">
        <v>0</v>
      </c>
      <c r="M106" s="34" t="n">
        <v>0</v>
      </c>
      <c r="N106" s="34" t="n">
        <v>0</v>
      </c>
      <c r="O106" s="34" t="n">
        <v>0</v>
      </c>
      <c r="P106" s="34" t="n">
        <v>0</v>
      </c>
      <c r="Q106" s="95" t="n">
        <v>0</v>
      </c>
      <c r="R106" s="95" t="n">
        <v>0</v>
      </c>
      <c r="S106" s="34" t="n">
        <v>0</v>
      </c>
      <c r="T106" s="34" t="n">
        <v>0</v>
      </c>
      <c r="U106" s="34" t="n">
        <v>0</v>
      </c>
      <c r="V106" s="34" t="n">
        <v>1</v>
      </c>
      <c r="W106" s="34" t="n">
        <v>0</v>
      </c>
      <c r="X106" s="34" t="n">
        <v>1</v>
      </c>
      <c r="Y106" s="34" t="n">
        <v>1</v>
      </c>
    </row>
    <row r="107" customFormat="false" ht="14.25" hidden="false" customHeight="false" outlineLevel="0" collapsed="false">
      <c r="A107" s="93" t="n">
        <v>20819</v>
      </c>
      <c r="B107" s="98" t="s">
        <v>302</v>
      </c>
      <c r="C107" s="34" t="n">
        <v>6071</v>
      </c>
      <c r="D107" s="34" t="n">
        <v>2133</v>
      </c>
      <c r="E107" s="34" t="n">
        <v>0</v>
      </c>
      <c r="F107" s="34" t="n">
        <v>0</v>
      </c>
      <c r="G107" s="95" t="n">
        <v>2133</v>
      </c>
      <c r="H107" s="95" t="n">
        <v>0</v>
      </c>
      <c r="I107" s="95" t="n">
        <v>0</v>
      </c>
      <c r="J107" s="95" t="n">
        <v>0</v>
      </c>
      <c r="K107" s="34" t="n">
        <v>0</v>
      </c>
      <c r="L107" s="34" t="n">
        <v>0</v>
      </c>
      <c r="M107" s="34" t="n">
        <v>0</v>
      </c>
      <c r="N107" s="34" t="n">
        <v>0</v>
      </c>
      <c r="O107" s="34" t="n">
        <v>0</v>
      </c>
      <c r="P107" s="34" t="n">
        <v>0</v>
      </c>
      <c r="Q107" s="95" t="n">
        <v>0</v>
      </c>
      <c r="R107" s="95" t="n">
        <v>0</v>
      </c>
      <c r="S107" s="34" t="n">
        <v>0</v>
      </c>
      <c r="T107" s="34" t="n">
        <v>0</v>
      </c>
      <c r="U107" s="34" t="n">
        <v>0</v>
      </c>
      <c r="V107" s="34" t="n">
        <v>8204</v>
      </c>
      <c r="W107" s="34" t="n">
        <v>8204</v>
      </c>
      <c r="X107" s="34" t="n">
        <v>0</v>
      </c>
      <c r="Y107" s="34" t="n">
        <v>0</v>
      </c>
    </row>
    <row r="108" customFormat="false" ht="14.25" hidden="false" customHeight="false" outlineLevel="0" collapsed="false">
      <c r="A108" s="93" t="n">
        <v>20820</v>
      </c>
      <c r="B108" s="98" t="s">
        <v>303</v>
      </c>
      <c r="C108" s="34" t="n">
        <v>111</v>
      </c>
      <c r="D108" s="34" t="n">
        <v>133</v>
      </c>
      <c r="E108" s="34" t="n">
        <v>39</v>
      </c>
      <c r="F108" s="34" t="n">
        <v>0</v>
      </c>
      <c r="G108" s="95" t="n">
        <v>0</v>
      </c>
      <c r="H108" s="95" t="n">
        <v>0</v>
      </c>
      <c r="I108" s="95" t="n">
        <v>0</v>
      </c>
      <c r="J108" s="95" t="n">
        <v>0</v>
      </c>
      <c r="K108" s="34" t="n">
        <v>0</v>
      </c>
      <c r="L108" s="34" t="n">
        <v>0</v>
      </c>
      <c r="M108" s="34" t="n">
        <v>0</v>
      </c>
      <c r="N108" s="34" t="n">
        <v>0</v>
      </c>
      <c r="O108" s="34" t="n">
        <v>0</v>
      </c>
      <c r="P108" s="34" t="n">
        <v>94</v>
      </c>
      <c r="Q108" s="95" t="n">
        <v>0</v>
      </c>
      <c r="R108" s="95" t="n">
        <v>0</v>
      </c>
      <c r="S108" s="34" t="n">
        <v>0</v>
      </c>
      <c r="T108" s="34" t="n">
        <v>0</v>
      </c>
      <c r="U108" s="34" t="n">
        <v>0</v>
      </c>
      <c r="V108" s="34" t="n">
        <v>244</v>
      </c>
      <c r="W108" s="34" t="n">
        <v>244</v>
      </c>
      <c r="X108" s="34" t="n">
        <v>0</v>
      </c>
      <c r="Y108" s="34" t="n">
        <v>0</v>
      </c>
    </row>
    <row r="109" customFormat="false" ht="14.25" hidden="false" customHeight="false" outlineLevel="0" collapsed="false">
      <c r="A109" s="93" t="n">
        <v>20821</v>
      </c>
      <c r="B109" s="98" t="s">
        <v>304</v>
      </c>
      <c r="C109" s="34" t="n">
        <v>956</v>
      </c>
      <c r="D109" s="34" t="n">
        <v>0</v>
      </c>
      <c r="E109" s="34" t="n">
        <v>0</v>
      </c>
      <c r="F109" s="34" t="n">
        <v>0</v>
      </c>
      <c r="G109" s="95" t="n">
        <v>0</v>
      </c>
      <c r="H109" s="95" t="n">
        <v>0</v>
      </c>
      <c r="I109" s="95" t="n">
        <v>0</v>
      </c>
      <c r="J109" s="95" t="n">
        <v>0</v>
      </c>
      <c r="K109" s="34" t="n">
        <v>0</v>
      </c>
      <c r="L109" s="34" t="n">
        <v>0</v>
      </c>
      <c r="M109" s="34" t="n">
        <v>0</v>
      </c>
      <c r="N109" s="34" t="n">
        <v>0</v>
      </c>
      <c r="O109" s="34" t="n">
        <v>0</v>
      </c>
      <c r="P109" s="34" t="n">
        <v>0</v>
      </c>
      <c r="Q109" s="95" t="n">
        <v>0</v>
      </c>
      <c r="R109" s="95" t="n">
        <v>0</v>
      </c>
      <c r="S109" s="34" t="n">
        <v>0</v>
      </c>
      <c r="T109" s="34" t="n">
        <v>0</v>
      </c>
      <c r="U109" s="34" t="n">
        <v>0</v>
      </c>
      <c r="V109" s="34" t="n">
        <v>956</v>
      </c>
      <c r="W109" s="34" t="n">
        <v>902</v>
      </c>
      <c r="X109" s="34" t="n">
        <v>54</v>
      </c>
      <c r="Y109" s="34" t="n">
        <v>54</v>
      </c>
    </row>
    <row r="110" customFormat="false" ht="14.25" hidden="false" customHeight="false" outlineLevel="0" collapsed="false">
      <c r="A110" s="93" t="n">
        <v>20824</v>
      </c>
      <c r="B110" s="98" t="s">
        <v>305</v>
      </c>
      <c r="C110" s="34" t="n">
        <v>0</v>
      </c>
      <c r="D110" s="34" t="n">
        <v>0</v>
      </c>
      <c r="E110" s="34" t="n">
        <v>0</v>
      </c>
      <c r="F110" s="34" t="n">
        <v>0</v>
      </c>
      <c r="G110" s="95" t="n">
        <v>0</v>
      </c>
      <c r="H110" s="95" t="n">
        <v>0</v>
      </c>
      <c r="I110" s="95" t="n">
        <v>0</v>
      </c>
      <c r="J110" s="95" t="n">
        <v>0</v>
      </c>
      <c r="K110" s="34" t="n">
        <v>0</v>
      </c>
      <c r="L110" s="34" t="n">
        <v>0</v>
      </c>
      <c r="M110" s="34" t="n">
        <v>0</v>
      </c>
      <c r="N110" s="34" t="n">
        <v>0</v>
      </c>
      <c r="O110" s="34" t="n">
        <v>0</v>
      </c>
      <c r="P110" s="34" t="n">
        <v>0</v>
      </c>
      <c r="Q110" s="95" t="n">
        <v>0</v>
      </c>
      <c r="R110" s="95" t="n">
        <v>0</v>
      </c>
      <c r="S110" s="34" t="n">
        <v>0</v>
      </c>
      <c r="T110" s="34" t="n">
        <v>0</v>
      </c>
      <c r="U110" s="34" t="n">
        <v>0</v>
      </c>
      <c r="V110" s="34" t="n">
        <v>0</v>
      </c>
      <c r="W110" s="34" t="n">
        <v>0</v>
      </c>
      <c r="X110" s="34" t="n">
        <v>0</v>
      </c>
      <c r="Y110" s="34" t="n">
        <v>0</v>
      </c>
    </row>
    <row r="111" customFormat="false" ht="14.25" hidden="false" customHeight="false" outlineLevel="0" collapsed="false">
      <c r="A111" s="93" t="n">
        <v>20825</v>
      </c>
      <c r="B111" s="98" t="s">
        <v>306</v>
      </c>
      <c r="C111" s="34" t="n">
        <v>20</v>
      </c>
      <c r="D111" s="34" t="n">
        <v>2</v>
      </c>
      <c r="E111" s="34" t="n">
        <v>2</v>
      </c>
      <c r="F111" s="34" t="n">
        <v>0</v>
      </c>
      <c r="G111" s="95" t="n">
        <v>0</v>
      </c>
      <c r="H111" s="95" t="n">
        <v>0</v>
      </c>
      <c r="I111" s="95" t="n">
        <v>0</v>
      </c>
      <c r="J111" s="95" t="n">
        <v>0</v>
      </c>
      <c r="K111" s="34" t="n">
        <v>0</v>
      </c>
      <c r="L111" s="34" t="n">
        <v>0</v>
      </c>
      <c r="M111" s="34" t="n">
        <v>0</v>
      </c>
      <c r="N111" s="34" t="n">
        <v>0</v>
      </c>
      <c r="O111" s="34" t="n">
        <v>0</v>
      </c>
      <c r="P111" s="34" t="n">
        <v>0</v>
      </c>
      <c r="Q111" s="95" t="n">
        <v>0</v>
      </c>
      <c r="R111" s="95" t="n">
        <v>0</v>
      </c>
      <c r="S111" s="34" t="n">
        <v>0</v>
      </c>
      <c r="T111" s="34" t="n">
        <v>0</v>
      </c>
      <c r="U111" s="34" t="n">
        <v>0</v>
      </c>
      <c r="V111" s="34" t="n">
        <v>22</v>
      </c>
      <c r="W111" s="34" t="n">
        <v>15</v>
      </c>
      <c r="X111" s="34" t="n">
        <v>7</v>
      </c>
      <c r="Y111" s="34" t="n">
        <v>7</v>
      </c>
    </row>
    <row r="112" customFormat="false" ht="14.25" hidden="false" customHeight="false" outlineLevel="0" collapsed="false">
      <c r="A112" s="93" t="n">
        <v>20899</v>
      </c>
      <c r="B112" s="98" t="s">
        <v>307</v>
      </c>
      <c r="C112" s="34" t="n">
        <v>522</v>
      </c>
      <c r="D112" s="34" t="n">
        <v>128</v>
      </c>
      <c r="E112" s="34" t="n">
        <v>7</v>
      </c>
      <c r="F112" s="34" t="n">
        <v>0</v>
      </c>
      <c r="G112" s="95" t="n">
        <v>0</v>
      </c>
      <c r="H112" s="95" t="n">
        <v>0</v>
      </c>
      <c r="I112" s="95" t="n">
        <v>0</v>
      </c>
      <c r="J112" s="95" t="n">
        <v>0</v>
      </c>
      <c r="K112" s="34" t="n">
        <v>0</v>
      </c>
      <c r="L112" s="34" t="n">
        <v>0</v>
      </c>
      <c r="M112" s="34" t="n">
        <v>0</v>
      </c>
      <c r="N112" s="34" t="n">
        <v>0</v>
      </c>
      <c r="O112" s="34" t="n">
        <v>0</v>
      </c>
      <c r="P112" s="34" t="n">
        <v>121</v>
      </c>
      <c r="Q112" s="95" t="n">
        <v>0</v>
      </c>
      <c r="R112" s="95" t="n">
        <v>0</v>
      </c>
      <c r="S112" s="34" t="n">
        <v>0</v>
      </c>
      <c r="T112" s="34" t="n">
        <v>0</v>
      </c>
      <c r="U112" s="34" t="n">
        <v>0</v>
      </c>
      <c r="V112" s="34" t="n">
        <v>650</v>
      </c>
      <c r="W112" s="34" t="n">
        <v>650</v>
      </c>
      <c r="X112" s="34" t="n">
        <v>0</v>
      </c>
      <c r="Y112" s="34" t="n">
        <v>0</v>
      </c>
    </row>
    <row r="113" customFormat="false" ht="14.25" hidden="false" customHeight="false" outlineLevel="0" collapsed="false">
      <c r="A113" s="93" t="n">
        <v>210</v>
      </c>
      <c r="B113" s="96" t="s">
        <v>308</v>
      </c>
      <c r="C113" s="34" t="n">
        <v>21151</v>
      </c>
      <c r="D113" s="34" t="n">
        <v>12854</v>
      </c>
      <c r="E113" s="34" t="n">
        <v>6484</v>
      </c>
      <c r="F113" s="34" t="n">
        <v>0</v>
      </c>
      <c r="G113" s="95" t="n">
        <v>5419</v>
      </c>
      <c r="H113" s="95" t="n">
        <v>299</v>
      </c>
      <c r="I113" s="95" t="n">
        <v>400</v>
      </c>
      <c r="J113" s="95" t="n">
        <v>227</v>
      </c>
      <c r="K113" s="34" t="n">
        <v>25</v>
      </c>
      <c r="L113" s="34" t="n">
        <v>0</v>
      </c>
      <c r="M113" s="34" t="n">
        <v>0</v>
      </c>
      <c r="N113" s="34" t="n">
        <v>0</v>
      </c>
      <c r="O113" s="34" t="n">
        <v>0</v>
      </c>
      <c r="P113" s="34" t="n">
        <v>0</v>
      </c>
      <c r="Q113" s="95" t="n">
        <v>0</v>
      </c>
      <c r="R113" s="95" t="n">
        <v>0</v>
      </c>
      <c r="S113" s="34" t="n">
        <v>0</v>
      </c>
      <c r="T113" s="34" t="n">
        <v>0</v>
      </c>
      <c r="U113" s="34" t="n">
        <v>0</v>
      </c>
      <c r="V113" s="34" t="n">
        <v>34005</v>
      </c>
      <c r="W113" s="34" t="n">
        <v>33888</v>
      </c>
      <c r="X113" s="34" t="n">
        <v>117</v>
      </c>
      <c r="Y113" s="34" t="n">
        <v>117</v>
      </c>
    </row>
    <row r="114" customFormat="false" ht="14.25" hidden="false" customHeight="false" outlineLevel="0" collapsed="false">
      <c r="A114" s="93" t="n">
        <v>21001</v>
      </c>
      <c r="B114" s="98" t="s">
        <v>309</v>
      </c>
      <c r="C114" s="99" t="n">
        <v>521</v>
      </c>
      <c r="D114" s="34" t="n">
        <v>49</v>
      </c>
      <c r="E114" s="34" t="n">
        <v>0</v>
      </c>
      <c r="F114" s="34" t="n">
        <v>0</v>
      </c>
      <c r="G114" s="95" t="n">
        <v>49</v>
      </c>
      <c r="H114" s="95" t="n">
        <v>0</v>
      </c>
      <c r="I114" s="95" t="n">
        <v>0</v>
      </c>
      <c r="J114" s="95" t="n">
        <v>0</v>
      </c>
      <c r="K114" s="34" t="n">
        <v>0</v>
      </c>
      <c r="L114" s="34" t="n">
        <v>0</v>
      </c>
      <c r="M114" s="34" t="n">
        <v>0</v>
      </c>
      <c r="N114" s="34" t="n">
        <v>0</v>
      </c>
      <c r="O114" s="34" t="n">
        <v>0</v>
      </c>
      <c r="P114" s="34" t="n">
        <v>0</v>
      </c>
      <c r="Q114" s="95" t="n">
        <v>0</v>
      </c>
      <c r="R114" s="95" t="n">
        <v>0</v>
      </c>
      <c r="S114" s="34" t="n">
        <v>0</v>
      </c>
      <c r="T114" s="34" t="n">
        <v>0</v>
      </c>
      <c r="U114" s="34" t="n">
        <v>0</v>
      </c>
      <c r="V114" s="34" t="n">
        <v>570</v>
      </c>
      <c r="W114" s="34" t="n">
        <v>570</v>
      </c>
      <c r="X114" s="34" t="n">
        <v>0</v>
      </c>
      <c r="Y114" s="34" t="n">
        <v>0</v>
      </c>
    </row>
    <row r="115" customFormat="false" ht="14.25" hidden="false" customHeight="false" outlineLevel="0" collapsed="false">
      <c r="A115" s="93" t="n">
        <v>21002</v>
      </c>
      <c r="B115" s="98" t="s">
        <v>310</v>
      </c>
      <c r="C115" s="34" t="n">
        <v>490</v>
      </c>
      <c r="D115" s="97" t="n">
        <v>909</v>
      </c>
      <c r="E115" s="34" t="n">
        <v>506</v>
      </c>
      <c r="F115" s="34" t="n">
        <v>0</v>
      </c>
      <c r="G115" s="95" t="n">
        <v>5</v>
      </c>
      <c r="H115" s="95" t="n">
        <v>0</v>
      </c>
      <c r="I115" s="95" t="n">
        <v>400</v>
      </c>
      <c r="J115" s="95" t="n">
        <v>0</v>
      </c>
      <c r="K115" s="34" t="n">
        <v>-2</v>
      </c>
      <c r="L115" s="34" t="n">
        <v>0</v>
      </c>
      <c r="M115" s="34" t="n">
        <v>0</v>
      </c>
      <c r="N115" s="34" t="n">
        <v>0</v>
      </c>
      <c r="O115" s="34" t="n">
        <v>0</v>
      </c>
      <c r="P115" s="34" t="n">
        <v>0</v>
      </c>
      <c r="Q115" s="95" t="n">
        <v>0</v>
      </c>
      <c r="R115" s="95" t="n">
        <v>0</v>
      </c>
      <c r="S115" s="34" t="n">
        <v>0</v>
      </c>
      <c r="T115" s="34" t="n">
        <v>0</v>
      </c>
      <c r="U115" s="34" t="n">
        <v>0</v>
      </c>
      <c r="V115" s="34" t="n">
        <v>1399</v>
      </c>
      <c r="W115" s="34" t="n">
        <v>1399</v>
      </c>
      <c r="X115" s="34" t="n">
        <v>0</v>
      </c>
      <c r="Y115" s="34" t="n">
        <v>0</v>
      </c>
    </row>
    <row r="116" customFormat="false" ht="14.25" hidden="false" customHeight="false" outlineLevel="0" collapsed="false">
      <c r="A116" s="93" t="n">
        <v>21003</v>
      </c>
      <c r="B116" s="98" t="s">
        <v>311</v>
      </c>
      <c r="C116" s="41" t="n">
        <v>1806</v>
      </c>
      <c r="D116" s="34" t="n">
        <v>2404</v>
      </c>
      <c r="E116" s="34" t="n">
        <v>1723</v>
      </c>
      <c r="F116" s="34" t="n">
        <v>0</v>
      </c>
      <c r="G116" s="95" t="n">
        <v>438</v>
      </c>
      <c r="H116" s="95" t="n">
        <v>243</v>
      </c>
      <c r="I116" s="95" t="n">
        <v>0</v>
      </c>
      <c r="J116" s="95" t="n">
        <v>0</v>
      </c>
      <c r="K116" s="34" t="n">
        <v>0</v>
      </c>
      <c r="L116" s="34" t="n">
        <v>0</v>
      </c>
      <c r="M116" s="34" t="n">
        <v>0</v>
      </c>
      <c r="N116" s="34" t="n">
        <v>0</v>
      </c>
      <c r="O116" s="34" t="n">
        <v>0</v>
      </c>
      <c r="P116" s="34" t="n">
        <v>0</v>
      </c>
      <c r="Q116" s="95" t="n">
        <v>0</v>
      </c>
      <c r="R116" s="95" t="n">
        <v>0</v>
      </c>
      <c r="S116" s="34" t="n">
        <v>0</v>
      </c>
      <c r="T116" s="34" t="n">
        <v>0</v>
      </c>
      <c r="U116" s="34" t="n">
        <v>0</v>
      </c>
      <c r="V116" s="34" t="n">
        <v>4210</v>
      </c>
      <c r="W116" s="34" t="n">
        <v>4210</v>
      </c>
      <c r="X116" s="34" t="n">
        <v>0</v>
      </c>
      <c r="Y116" s="34" t="n">
        <v>0</v>
      </c>
    </row>
    <row r="117" customFormat="false" ht="14.25" hidden="false" customHeight="false" outlineLevel="0" collapsed="false">
      <c r="A117" s="93" t="n">
        <v>21004</v>
      </c>
      <c r="B117" s="98" t="s">
        <v>312</v>
      </c>
      <c r="C117" s="34" t="n">
        <v>1127</v>
      </c>
      <c r="D117" s="34" t="n">
        <v>3416</v>
      </c>
      <c r="E117" s="34" t="n">
        <v>3121</v>
      </c>
      <c r="F117" s="34" t="n">
        <v>0</v>
      </c>
      <c r="G117" s="95" t="n">
        <v>277</v>
      </c>
      <c r="H117" s="95" t="n">
        <v>18</v>
      </c>
      <c r="I117" s="95" t="n">
        <v>0</v>
      </c>
      <c r="J117" s="95" t="n">
        <v>0</v>
      </c>
      <c r="K117" s="34" t="n">
        <v>0</v>
      </c>
      <c r="L117" s="34" t="n">
        <v>0</v>
      </c>
      <c r="M117" s="34" t="n">
        <v>0</v>
      </c>
      <c r="N117" s="34" t="n">
        <v>0</v>
      </c>
      <c r="O117" s="34" t="n">
        <v>0</v>
      </c>
      <c r="P117" s="34" t="n">
        <v>0</v>
      </c>
      <c r="Q117" s="95" t="n">
        <v>0</v>
      </c>
      <c r="R117" s="95" t="n">
        <v>0</v>
      </c>
      <c r="S117" s="34" t="n">
        <v>0</v>
      </c>
      <c r="T117" s="34" t="n">
        <v>0</v>
      </c>
      <c r="U117" s="34" t="n">
        <v>0</v>
      </c>
      <c r="V117" s="34" t="n">
        <v>4543</v>
      </c>
      <c r="W117" s="34" t="n">
        <v>4431</v>
      </c>
      <c r="X117" s="34" t="n">
        <v>112</v>
      </c>
      <c r="Y117" s="34" t="n">
        <v>112</v>
      </c>
    </row>
    <row r="118" customFormat="false" ht="14.25" hidden="false" customHeight="false" outlineLevel="0" collapsed="false">
      <c r="A118" s="93" t="n">
        <v>21005</v>
      </c>
      <c r="B118" s="98" t="s">
        <v>313</v>
      </c>
      <c r="C118" s="34" t="n">
        <v>15711</v>
      </c>
      <c r="D118" s="34" t="n">
        <v>4609</v>
      </c>
      <c r="E118" s="34" t="n">
        <v>52</v>
      </c>
      <c r="F118" s="34" t="n">
        <v>0</v>
      </c>
      <c r="G118" s="95" t="n">
        <v>4628</v>
      </c>
      <c r="H118" s="95" t="n">
        <v>15</v>
      </c>
      <c r="I118" s="95" t="n">
        <v>0</v>
      </c>
      <c r="J118" s="95" t="n">
        <v>227</v>
      </c>
      <c r="K118" s="34" t="n">
        <v>-313</v>
      </c>
      <c r="L118" s="34" t="n">
        <v>0</v>
      </c>
      <c r="M118" s="34" t="n">
        <v>0</v>
      </c>
      <c r="N118" s="34" t="n">
        <v>0</v>
      </c>
      <c r="O118" s="34" t="n">
        <v>0</v>
      </c>
      <c r="P118" s="34" t="n">
        <v>0</v>
      </c>
      <c r="Q118" s="95" t="n">
        <v>0</v>
      </c>
      <c r="R118" s="95" t="n">
        <v>0</v>
      </c>
      <c r="S118" s="34" t="n">
        <v>0</v>
      </c>
      <c r="T118" s="34" t="n">
        <v>0</v>
      </c>
      <c r="U118" s="34" t="n">
        <v>0</v>
      </c>
      <c r="V118" s="34" t="n">
        <v>20320</v>
      </c>
      <c r="W118" s="34" t="n">
        <v>20315</v>
      </c>
      <c r="X118" s="34" t="n">
        <v>5</v>
      </c>
      <c r="Y118" s="34" t="n">
        <v>5</v>
      </c>
    </row>
    <row r="119" customFormat="false" ht="14.25" hidden="false" customHeight="false" outlineLevel="0" collapsed="false">
      <c r="A119" s="93" t="n">
        <v>21006</v>
      </c>
      <c r="B119" s="98" t="s">
        <v>314</v>
      </c>
      <c r="C119" s="34" t="n">
        <v>0</v>
      </c>
      <c r="D119" s="34" t="n">
        <v>12</v>
      </c>
      <c r="E119" s="34" t="n">
        <v>12</v>
      </c>
      <c r="F119" s="34" t="n">
        <v>0</v>
      </c>
      <c r="G119" s="95" t="n">
        <v>0</v>
      </c>
      <c r="H119" s="95" t="n">
        <v>0</v>
      </c>
      <c r="I119" s="95" t="n">
        <v>0</v>
      </c>
      <c r="J119" s="95" t="n">
        <v>0</v>
      </c>
      <c r="K119" s="34" t="n">
        <v>0</v>
      </c>
      <c r="L119" s="34" t="n">
        <v>0</v>
      </c>
      <c r="M119" s="34" t="n">
        <v>0</v>
      </c>
      <c r="N119" s="34" t="n">
        <v>0</v>
      </c>
      <c r="O119" s="34" t="n">
        <v>0</v>
      </c>
      <c r="P119" s="34" t="n">
        <v>0</v>
      </c>
      <c r="Q119" s="95" t="n">
        <v>0</v>
      </c>
      <c r="R119" s="95" t="n">
        <v>0</v>
      </c>
      <c r="S119" s="34" t="n">
        <v>0</v>
      </c>
      <c r="T119" s="34" t="n">
        <v>0</v>
      </c>
      <c r="U119" s="34" t="n">
        <v>0</v>
      </c>
      <c r="V119" s="34" t="n">
        <v>12</v>
      </c>
      <c r="W119" s="34" t="n">
        <v>12</v>
      </c>
      <c r="X119" s="34" t="n">
        <v>0</v>
      </c>
      <c r="Y119" s="34" t="n">
        <v>0</v>
      </c>
    </row>
    <row r="120" customFormat="false" ht="14.25" hidden="false" customHeight="false" outlineLevel="0" collapsed="false">
      <c r="A120" s="93" t="n">
        <v>21007</v>
      </c>
      <c r="B120" s="98" t="s">
        <v>315</v>
      </c>
      <c r="C120" s="34" t="n">
        <v>1178</v>
      </c>
      <c r="D120" s="34" t="n">
        <v>903</v>
      </c>
      <c r="E120" s="34" t="n">
        <v>629</v>
      </c>
      <c r="F120" s="34" t="n">
        <v>0</v>
      </c>
      <c r="G120" s="95" t="n">
        <v>0</v>
      </c>
      <c r="H120" s="95" t="n">
        <v>23</v>
      </c>
      <c r="I120" s="95" t="n">
        <v>0</v>
      </c>
      <c r="J120" s="95" t="n">
        <v>0</v>
      </c>
      <c r="K120" s="34" t="n">
        <v>251</v>
      </c>
      <c r="L120" s="34" t="n">
        <v>0</v>
      </c>
      <c r="M120" s="34" t="n">
        <v>0</v>
      </c>
      <c r="N120" s="34" t="n">
        <v>0</v>
      </c>
      <c r="O120" s="34" t="n">
        <v>0</v>
      </c>
      <c r="P120" s="34" t="n">
        <v>0</v>
      </c>
      <c r="Q120" s="95" t="n">
        <v>0</v>
      </c>
      <c r="R120" s="95" t="n">
        <v>0</v>
      </c>
      <c r="S120" s="34" t="n">
        <v>0</v>
      </c>
      <c r="T120" s="34" t="n">
        <v>0</v>
      </c>
      <c r="U120" s="34" t="n">
        <v>0</v>
      </c>
      <c r="V120" s="34" t="n">
        <v>2081</v>
      </c>
      <c r="W120" s="34" t="n">
        <v>2081</v>
      </c>
      <c r="X120" s="34" t="n">
        <v>0</v>
      </c>
      <c r="Y120" s="34" t="n">
        <v>0</v>
      </c>
    </row>
    <row r="121" customFormat="false" ht="14.25" hidden="false" customHeight="false" outlineLevel="0" collapsed="false">
      <c r="A121" s="93" t="n">
        <v>21010</v>
      </c>
      <c r="B121" s="98" t="s">
        <v>316</v>
      </c>
      <c r="C121" s="34" t="n">
        <v>318</v>
      </c>
      <c r="D121" s="34" t="n">
        <v>552</v>
      </c>
      <c r="E121" s="34" t="n">
        <v>441</v>
      </c>
      <c r="F121" s="34" t="n">
        <v>0</v>
      </c>
      <c r="G121" s="95" t="n">
        <v>22</v>
      </c>
      <c r="H121" s="95" t="n">
        <v>0</v>
      </c>
      <c r="I121" s="95" t="n">
        <v>0</v>
      </c>
      <c r="J121" s="95" t="n">
        <v>0</v>
      </c>
      <c r="K121" s="34" t="n">
        <v>89</v>
      </c>
      <c r="L121" s="34" t="n">
        <v>0</v>
      </c>
      <c r="M121" s="34" t="n">
        <v>0</v>
      </c>
      <c r="N121" s="34" t="n">
        <v>0</v>
      </c>
      <c r="O121" s="34" t="n">
        <v>0</v>
      </c>
      <c r="P121" s="34" t="n">
        <v>0</v>
      </c>
      <c r="Q121" s="95" t="n">
        <v>0</v>
      </c>
      <c r="R121" s="95" t="n">
        <v>0</v>
      </c>
      <c r="S121" s="34" t="n">
        <v>0</v>
      </c>
      <c r="T121" s="34" t="n">
        <v>0</v>
      </c>
      <c r="U121" s="34" t="n">
        <v>0</v>
      </c>
      <c r="V121" s="34" t="n">
        <v>870</v>
      </c>
      <c r="W121" s="34" t="n">
        <v>870</v>
      </c>
      <c r="X121" s="34" t="n">
        <v>0</v>
      </c>
      <c r="Y121" s="34" t="n">
        <v>0</v>
      </c>
    </row>
    <row r="122" customFormat="false" ht="14.25" hidden="false" customHeight="false" outlineLevel="0" collapsed="false">
      <c r="A122" s="93" t="n">
        <v>21099</v>
      </c>
      <c r="B122" s="98" t="s">
        <v>317</v>
      </c>
      <c r="C122" s="34" t="n">
        <v>0</v>
      </c>
      <c r="D122" s="34" t="n">
        <v>0</v>
      </c>
      <c r="E122" s="34" t="n">
        <v>0</v>
      </c>
      <c r="F122" s="34" t="n">
        <v>0</v>
      </c>
      <c r="G122" s="95" t="n">
        <v>0</v>
      </c>
      <c r="H122" s="95" t="n">
        <v>0</v>
      </c>
      <c r="I122" s="95" t="n">
        <v>0</v>
      </c>
      <c r="J122" s="95" t="n">
        <v>0</v>
      </c>
      <c r="K122" s="34" t="n">
        <v>0</v>
      </c>
      <c r="L122" s="34" t="n">
        <v>0</v>
      </c>
      <c r="M122" s="34" t="n">
        <v>0</v>
      </c>
      <c r="N122" s="34" t="n">
        <v>0</v>
      </c>
      <c r="O122" s="34" t="n">
        <v>0</v>
      </c>
      <c r="P122" s="34" t="n">
        <v>0</v>
      </c>
      <c r="Q122" s="95" t="n">
        <v>0</v>
      </c>
      <c r="R122" s="95" t="n">
        <v>0</v>
      </c>
      <c r="S122" s="34" t="n">
        <v>0</v>
      </c>
      <c r="T122" s="34" t="n">
        <v>0</v>
      </c>
      <c r="U122" s="34" t="n">
        <v>0</v>
      </c>
      <c r="V122" s="34" t="n">
        <v>0</v>
      </c>
      <c r="W122" s="34" t="n">
        <v>0</v>
      </c>
      <c r="X122" s="34" t="n">
        <v>0</v>
      </c>
      <c r="Y122" s="34" t="n">
        <v>0</v>
      </c>
    </row>
    <row r="123" customFormat="false" ht="14.25" hidden="false" customHeight="false" outlineLevel="0" collapsed="false">
      <c r="A123" s="93" t="n">
        <v>211</v>
      </c>
      <c r="B123" s="96" t="s">
        <v>318</v>
      </c>
      <c r="C123" s="34" t="n">
        <v>1586</v>
      </c>
      <c r="D123" s="34" t="n">
        <v>3162</v>
      </c>
      <c r="E123" s="34" t="n">
        <v>4431</v>
      </c>
      <c r="F123" s="99" t="n">
        <v>0</v>
      </c>
      <c r="G123" s="95" t="n">
        <v>1481</v>
      </c>
      <c r="H123" s="95" t="n">
        <v>153</v>
      </c>
      <c r="I123" s="95" t="n">
        <v>0</v>
      </c>
      <c r="J123" s="95" t="n">
        <v>0</v>
      </c>
      <c r="K123" s="34" t="n">
        <v>-2903</v>
      </c>
      <c r="L123" s="34" t="n">
        <v>0</v>
      </c>
      <c r="M123" s="34" t="n">
        <v>0</v>
      </c>
      <c r="N123" s="34" t="n">
        <v>0</v>
      </c>
      <c r="O123" s="34" t="n">
        <v>0</v>
      </c>
      <c r="P123" s="34" t="n">
        <v>0</v>
      </c>
      <c r="Q123" s="95" t="n">
        <v>0</v>
      </c>
      <c r="R123" s="95" t="n">
        <v>0</v>
      </c>
      <c r="S123" s="34" t="n">
        <v>0</v>
      </c>
      <c r="T123" s="34" t="n">
        <v>0</v>
      </c>
      <c r="U123" s="34" t="n">
        <v>0</v>
      </c>
      <c r="V123" s="34" t="n">
        <v>4748</v>
      </c>
      <c r="W123" s="34" t="n">
        <v>3051</v>
      </c>
      <c r="X123" s="34" t="n">
        <v>1697</v>
      </c>
      <c r="Y123" s="34" t="n">
        <v>1697</v>
      </c>
    </row>
    <row r="124" customFormat="false" ht="14.25" hidden="false" customHeight="false" outlineLevel="0" collapsed="false">
      <c r="A124" s="93" t="n">
        <v>21101</v>
      </c>
      <c r="B124" s="98" t="s">
        <v>319</v>
      </c>
      <c r="C124" s="34" t="n">
        <v>140</v>
      </c>
      <c r="D124" s="34" t="n">
        <v>94</v>
      </c>
      <c r="E124" s="101" t="n">
        <v>0</v>
      </c>
      <c r="F124" s="34" t="n">
        <v>0</v>
      </c>
      <c r="G124" s="102" t="n">
        <v>94</v>
      </c>
      <c r="H124" s="95" t="n">
        <v>0</v>
      </c>
      <c r="I124" s="95" t="n">
        <v>0</v>
      </c>
      <c r="J124" s="95" t="n">
        <v>0</v>
      </c>
      <c r="K124" s="34" t="n">
        <v>0</v>
      </c>
      <c r="L124" s="34" t="n">
        <v>0</v>
      </c>
      <c r="M124" s="34" t="n">
        <v>0</v>
      </c>
      <c r="N124" s="34" t="n">
        <v>0</v>
      </c>
      <c r="O124" s="34" t="n">
        <v>0</v>
      </c>
      <c r="P124" s="34" t="n">
        <v>0</v>
      </c>
      <c r="Q124" s="95" t="n">
        <v>0</v>
      </c>
      <c r="R124" s="95" t="n">
        <v>0</v>
      </c>
      <c r="S124" s="34" t="n">
        <v>0</v>
      </c>
      <c r="T124" s="34" t="n">
        <v>0</v>
      </c>
      <c r="U124" s="34" t="n">
        <v>0</v>
      </c>
      <c r="V124" s="34" t="n">
        <v>234</v>
      </c>
      <c r="W124" s="34" t="n">
        <v>234</v>
      </c>
      <c r="X124" s="34" t="n">
        <v>0</v>
      </c>
      <c r="Y124" s="34" t="n">
        <v>0</v>
      </c>
    </row>
    <row r="125" customFormat="false" ht="14.25" hidden="false" customHeight="false" outlineLevel="0" collapsed="false">
      <c r="A125" s="93" t="n">
        <v>21102</v>
      </c>
      <c r="B125" s="98" t="s">
        <v>320</v>
      </c>
      <c r="C125" s="34" t="n">
        <v>0</v>
      </c>
      <c r="D125" s="34" t="n">
        <v>0</v>
      </c>
      <c r="E125" s="34" t="n">
        <v>0</v>
      </c>
      <c r="F125" s="41" t="n">
        <v>0</v>
      </c>
      <c r="G125" s="95" t="n">
        <v>0</v>
      </c>
      <c r="H125" s="95" t="n">
        <v>0</v>
      </c>
      <c r="I125" s="95" t="n">
        <v>0</v>
      </c>
      <c r="J125" s="95" t="n">
        <v>0</v>
      </c>
      <c r="K125" s="34" t="n">
        <v>0</v>
      </c>
      <c r="L125" s="34" t="n">
        <v>0</v>
      </c>
      <c r="M125" s="34" t="n">
        <v>0</v>
      </c>
      <c r="N125" s="34" t="n">
        <v>0</v>
      </c>
      <c r="O125" s="34" t="n">
        <v>0</v>
      </c>
      <c r="P125" s="34" t="n">
        <v>0</v>
      </c>
      <c r="Q125" s="95" t="n">
        <v>0</v>
      </c>
      <c r="R125" s="95" t="n">
        <v>0</v>
      </c>
      <c r="S125" s="34" t="n">
        <v>0</v>
      </c>
      <c r="T125" s="34" t="n">
        <v>0</v>
      </c>
      <c r="U125" s="34" t="n">
        <v>0</v>
      </c>
      <c r="V125" s="34" t="n">
        <v>0</v>
      </c>
      <c r="W125" s="34" t="n">
        <v>0</v>
      </c>
      <c r="X125" s="34" t="n">
        <v>0</v>
      </c>
      <c r="Y125" s="34" t="n">
        <v>0</v>
      </c>
    </row>
    <row r="126" customFormat="false" ht="14.25" hidden="false" customHeight="false" outlineLevel="0" collapsed="false">
      <c r="A126" s="93" t="n">
        <v>21103</v>
      </c>
      <c r="B126" s="98" t="s">
        <v>321</v>
      </c>
      <c r="C126" s="34" t="n">
        <v>449</v>
      </c>
      <c r="D126" s="34" t="n">
        <v>2459</v>
      </c>
      <c r="E126" s="34" t="n">
        <v>1000</v>
      </c>
      <c r="F126" s="34" t="n">
        <v>0</v>
      </c>
      <c r="G126" s="95" t="n">
        <v>1387</v>
      </c>
      <c r="H126" s="95" t="n">
        <v>72</v>
      </c>
      <c r="I126" s="95" t="n">
        <v>0</v>
      </c>
      <c r="J126" s="95" t="n">
        <v>0</v>
      </c>
      <c r="K126" s="34" t="n">
        <v>0</v>
      </c>
      <c r="L126" s="34" t="n">
        <v>0</v>
      </c>
      <c r="M126" s="34" t="n">
        <v>0</v>
      </c>
      <c r="N126" s="34" t="n">
        <v>0</v>
      </c>
      <c r="O126" s="34" t="n">
        <v>0</v>
      </c>
      <c r="P126" s="34" t="n">
        <v>0</v>
      </c>
      <c r="Q126" s="95" t="n">
        <v>0</v>
      </c>
      <c r="R126" s="95" t="n">
        <v>0</v>
      </c>
      <c r="S126" s="34" t="n">
        <v>0</v>
      </c>
      <c r="T126" s="34" t="n">
        <v>0</v>
      </c>
      <c r="U126" s="34" t="n">
        <v>0</v>
      </c>
      <c r="V126" s="34" t="n">
        <v>2908</v>
      </c>
      <c r="W126" s="34" t="n">
        <v>1211</v>
      </c>
      <c r="X126" s="34" t="n">
        <v>1697</v>
      </c>
      <c r="Y126" s="34" t="n">
        <v>1697</v>
      </c>
    </row>
    <row r="127" customFormat="false" ht="14.25" hidden="false" customHeight="false" outlineLevel="0" collapsed="false">
      <c r="A127" s="93" t="n">
        <v>2110307</v>
      </c>
      <c r="B127" s="98" t="s">
        <v>322</v>
      </c>
      <c r="C127" s="34" t="n">
        <v>25</v>
      </c>
      <c r="D127" s="34" t="n">
        <v>60</v>
      </c>
      <c r="E127" s="34" t="n">
        <v>0</v>
      </c>
      <c r="F127" s="34" t="n">
        <v>0</v>
      </c>
      <c r="G127" s="95" t="n">
        <v>0</v>
      </c>
      <c r="H127" s="95" t="n">
        <v>60</v>
      </c>
      <c r="I127" s="95" t="n">
        <v>0</v>
      </c>
      <c r="J127" s="95" t="n">
        <v>0</v>
      </c>
      <c r="K127" s="34" t="n">
        <v>0</v>
      </c>
      <c r="L127" s="34" t="n">
        <v>0</v>
      </c>
      <c r="M127" s="34" t="n">
        <v>0</v>
      </c>
      <c r="N127" s="34" t="n">
        <v>0</v>
      </c>
      <c r="O127" s="34" t="n">
        <v>0</v>
      </c>
      <c r="P127" s="34" t="n">
        <v>0</v>
      </c>
      <c r="Q127" s="95" t="n">
        <v>0</v>
      </c>
      <c r="R127" s="95" t="n">
        <v>0</v>
      </c>
      <c r="S127" s="34" t="n">
        <v>0</v>
      </c>
      <c r="T127" s="34" t="n">
        <v>0</v>
      </c>
      <c r="U127" s="34" t="n">
        <v>0</v>
      </c>
      <c r="V127" s="34" t="n">
        <v>85</v>
      </c>
      <c r="W127" s="34" t="n">
        <v>73</v>
      </c>
      <c r="X127" s="34" t="n">
        <v>12</v>
      </c>
      <c r="Y127" s="34" t="n">
        <v>12</v>
      </c>
    </row>
    <row r="128" customFormat="false" ht="14.25" hidden="false" customHeight="false" outlineLevel="0" collapsed="false">
      <c r="A128" s="93" t="n">
        <v>21104</v>
      </c>
      <c r="B128" s="98" t="s">
        <v>323</v>
      </c>
      <c r="C128" s="34" t="n">
        <v>612</v>
      </c>
      <c r="D128" s="34" t="n">
        <v>27</v>
      </c>
      <c r="E128" s="34" t="n">
        <v>0</v>
      </c>
      <c r="F128" s="34" t="n">
        <v>0</v>
      </c>
      <c r="G128" s="95" t="n">
        <v>0</v>
      </c>
      <c r="H128" s="95" t="n">
        <v>30</v>
      </c>
      <c r="I128" s="95" t="n">
        <v>0</v>
      </c>
      <c r="J128" s="95" t="n">
        <v>0</v>
      </c>
      <c r="K128" s="34" t="n">
        <v>-3</v>
      </c>
      <c r="L128" s="34" t="n">
        <v>0</v>
      </c>
      <c r="M128" s="34" t="n">
        <v>0</v>
      </c>
      <c r="N128" s="34" t="n">
        <v>0</v>
      </c>
      <c r="O128" s="34" t="n">
        <v>0</v>
      </c>
      <c r="P128" s="34" t="n">
        <v>0</v>
      </c>
      <c r="Q128" s="95" t="n">
        <v>0</v>
      </c>
      <c r="R128" s="95" t="n">
        <v>0</v>
      </c>
      <c r="S128" s="34" t="n">
        <v>0</v>
      </c>
      <c r="T128" s="34" t="n">
        <v>0</v>
      </c>
      <c r="U128" s="34" t="n">
        <v>0</v>
      </c>
      <c r="V128" s="34" t="n">
        <v>639</v>
      </c>
      <c r="W128" s="34" t="n">
        <v>639</v>
      </c>
      <c r="X128" s="34" t="n">
        <v>0</v>
      </c>
      <c r="Y128" s="34" t="n">
        <v>0</v>
      </c>
    </row>
    <row r="129" customFormat="false" ht="14.25" hidden="false" customHeight="false" outlineLevel="0" collapsed="false">
      <c r="A129" s="93" t="n">
        <v>21105</v>
      </c>
      <c r="B129" s="98" t="s">
        <v>324</v>
      </c>
      <c r="C129" s="34" t="n">
        <v>0</v>
      </c>
      <c r="D129" s="34" t="n">
        <v>0</v>
      </c>
      <c r="E129" s="34" t="n">
        <v>0</v>
      </c>
      <c r="F129" s="34" t="n">
        <v>0</v>
      </c>
      <c r="G129" s="95" t="n">
        <v>0</v>
      </c>
      <c r="H129" s="95" t="n">
        <v>0</v>
      </c>
      <c r="I129" s="95" t="n">
        <v>0</v>
      </c>
      <c r="J129" s="95" t="n">
        <v>0</v>
      </c>
      <c r="K129" s="34" t="n">
        <v>0</v>
      </c>
      <c r="L129" s="34" t="n">
        <v>0</v>
      </c>
      <c r="M129" s="34" t="n">
        <v>0</v>
      </c>
      <c r="N129" s="34" t="n">
        <v>0</v>
      </c>
      <c r="O129" s="34" t="n">
        <v>0</v>
      </c>
      <c r="P129" s="34" t="n">
        <v>0</v>
      </c>
      <c r="Q129" s="95" t="n">
        <v>0</v>
      </c>
      <c r="R129" s="95" t="n">
        <v>0</v>
      </c>
      <c r="S129" s="34" t="n">
        <v>0</v>
      </c>
      <c r="T129" s="34" t="n">
        <v>0</v>
      </c>
      <c r="U129" s="34" t="n">
        <v>0</v>
      </c>
      <c r="V129" s="34" t="n">
        <v>0</v>
      </c>
      <c r="W129" s="34" t="n">
        <v>0</v>
      </c>
      <c r="X129" s="34" t="n">
        <v>0</v>
      </c>
      <c r="Y129" s="34" t="n">
        <v>0</v>
      </c>
    </row>
    <row r="130" customFormat="false" ht="14.25" hidden="false" customHeight="false" outlineLevel="0" collapsed="false">
      <c r="A130" s="93" t="n">
        <v>21106</v>
      </c>
      <c r="B130" s="98" t="s">
        <v>325</v>
      </c>
      <c r="C130" s="34" t="n">
        <v>333</v>
      </c>
      <c r="D130" s="34" t="n">
        <v>-235</v>
      </c>
      <c r="E130" s="34" t="n">
        <v>582</v>
      </c>
      <c r="F130" s="34" t="n">
        <v>0</v>
      </c>
      <c r="G130" s="95" t="n">
        <v>0</v>
      </c>
      <c r="H130" s="95" t="n">
        <v>10</v>
      </c>
      <c r="I130" s="95" t="n">
        <v>0</v>
      </c>
      <c r="J130" s="95" t="n">
        <v>0</v>
      </c>
      <c r="K130" s="34" t="n">
        <v>-827</v>
      </c>
      <c r="L130" s="34" t="n">
        <v>0</v>
      </c>
      <c r="M130" s="34" t="n">
        <v>0</v>
      </c>
      <c r="N130" s="34" t="n">
        <v>0</v>
      </c>
      <c r="O130" s="34" t="n">
        <v>0</v>
      </c>
      <c r="P130" s="34" t="n">
        <v>0</v>
      </c>
      <c r="Q130" s="95" t="n">
        <v>0</v>
      </c>
      <c r="R130" s="95" t="n">
        <v>0</v>
      </c>
      <c r="S130" s="34" t="n">
        <v>0</v>
      </c>
      <c r="T130" s="34" t="n">
        <v>0</v>
      </c>
      <c r="U130" s="34" t="n">
        <v>0</v>
      </c>
      <c r="V130" s="34" t="n">
        <v>98</v>
      </c>
      <c r="W130" s="34" t="n">
        <v>98</v>
      </c>
      <c r="X130" s="34" t="n">
        <v>0</v>
      </c>
      <c r="Y130" s="34" t="n">
        <v>0</v>
      </c>
    </row>
    <row r="131" customFormat="false" ht="14.25" hidden="false" customHeight="false" outlineLevel="0" collapsed="false">
      <c r="A131" s="93" t="n">
        <v>21107</v>
      </c>
      <c r="B131" s="98" t="s">
        <v>326</v>
      </c>
      <c r="C131" s="34" t="n">
        <v>0</v>
      </c>
      <c r="D131" s="34" t="n">
        <v>835</v>
      </c>
      <c r="E131" s="34" t="n">
        <v>918</v>
      </c>
      <c r="F131" s="34" t="n">
        <v>0</v>
      </c>
      <c r="G131" s="95" t="n">
        <v>0</v>
      </c>
      <c r="H131" s="95" t="n">
        <v>36</v>
      </c>
      <c r="I131" s="95" t="n">
        <v>0</v>
      </c>
      <c r="J131" s="95" t="n">
        <v>0</v>
      </c>
      <c r="K131" s="34" t="n">
        <v>-119</v>
      </c>
      <c r="L131" s="34" t="n">
        <v>0</v>
      </c>
      <c r="M131" s="34" t="n">
        <v>0</v>
      </c>
      <c r="N131" s="34" t="n">
        <v>0</v>
      </c>
      <c r="O131" s="34" t="n">
        <v>0</v>
      </c>
      <c r="P131" s="34" t="n">
        <v>0</v>
      </c>
      <c r="Q131" s="95" t="n">
        <v>0</v>
      </c>
      <c r="R131" s="95" t="n">
        <v>0</v>
      </c>
      <c r="S131" s="34" t="n">
        <v>0</v>
      </c>
      <c r="T131" s="34" t="n">
        <v>0</v>
      </c>
      <c r="U131" s="34" t="n">
        <v>0</v>
      </c>
      <c r="V131" s="34" t="n">
        <v>835</v>
      </c>
      <c r="W131" s="34" t="n">
        <v>835</v>
      </c>
      <c r="X131" s="34" t="n">
        <v>0</v>
      </c>
      <c r="Y131" s="34" t="n">
        <v>0</v>
      </c>
    </row>
    <row r="132" customFormat="false" ht="14.25" hidden="false" customHeight="false" outlineLevel="0" collapsed="false">
      <c r="A132" s="93" t="n">
        <v>21108</v>
      </c>
      <c r="B132" s="98" t="s">
        <v>327</v>
      </c>
      <c r="C132" s="34" t="n">
        <v>0</v>
      </c>
      <c r="D132" s="34" t="n">
        <v>0</v>
      </c>
      <c r="E132" s="34" t="n">
        <v>0</v>
      </c>
      <c r="F132" s="34" t="n">
        <v>0</v>
      </c>
      <c r="G132" s="95" t="n">
        <v>0</v>
      </c>
      <c r="H132" s="95" t="n">
        <v>0</v>
      </c>
      <c r="I132" s="95" t="n">
        <v>0</v>
      </c>
      <c r="J132" s="95" t="n">
        <v>0</v>
      </c>
      <c r="K132" s="34" t="n">
        <v>0</v>
      </c>
      <c r="L132" s="34" t="n">
        <v>0</v>
      </c>
      <c r="M132" s="34" t="n">
        <v>0</v>
      </c>
      <c r="N132" s="34" t="n">
        <v>0</v>
      </c>
      <c r="O132" s="34" t="n">
        <v>0</v>
      </c>
      <c r="P132" s="34" t="n">
        <v>0</v>
      </c>
      <c r="Q132" s="95" t="n">
        <v>0</v>
      </c>
      <c r="R132" s="95" t="n">
        <v>0</v>
      </c>
      <c r="S132" s="34" t="n">
        <v>0</v>
      </c>
      <c r="T132" s="34" t="n">
        <v>0</v>
      </c>
      <c r="U132" s="34" t="n">
        <v>0</v>
      </c>
      <c r="V132" s="34" t="n">
        <v>0</v>
      </c>
      <c r="W132" s="34" t="n">
        <v>0</v>
      </c>
      <c r="X132" s="34" t="n">
        <v>0</v>
      </c>
      <c r="Y132" s="34" t="n">
        <v>0</v>
      </c>
    </row>
    <row r="133" customFormat="false" ht="14.25" hidden="false" customHeight="false" outlineLevel="0" collapsed="false">
      <c r="A133" s="93" t="n">
        <v>21109</v>
      </c>
      <c r="B133" s="98" t="s">
        <v>328</v>
      </c>
      <c r="C133" s="34" t="n">
        <v>0</v>
      </c>
      <c r="D133" s="34" t="n">
        <v>0</v>
      </c>
      <c r="E133" s="34" t="n">
        <v>0</v>
      </c>
      <c r="F133" s="34" t="n">
        <v>0</v>
      </c>
      <c r="G133" s="95" t="n">
        <v>0</v>
      </c>
      <c r="H133" s="95" t="n">
        <v>0</v>
      </c>
      <c r="I133" s="95" t="n">
        <v>0</v>
      </c>
      <c r="J133" s="95" t="n">
        <v>0</v>
      </c>
      <c r="K133" s="34" t="n">
        <v>0</v>
      </c>
      <c r="L133" s="34" t="n">
        <v>0</v>
      </c>
      <c r="M133" s="34" t="n">
        <v>0</v>
      </c>
      <c r="N133" s="34" t="n">
        <v>0</v>
      </c>
      <c r="O133" s="34" t="n">
        <v>0</v>
      </c>
      <c r="P133" s="34" t="n">
        <v>0</v>
      </c>
      <c r="Q133" s="95" t="n">
        <v>0</v>
      </c>
      <c r="R133" s="95" t="n">
        <v>0</v>
      </c>
      <c r="S133" s="34" t="n">
        <v>0</v>
      </c>
      <c r="T133" s="34" t="n">
        <v>0</v>
      </c>
      <c r="U133" s="34" t="n">
        <v>0</v>
      </c>
      <c r="V133" s="34" t="n">
        <v>0</v>
      </c>
      <c r="W133" s="34" t="n">
        <v>0</v>
      </c>
      <c r="X133" s="34" t="n">
        <v>0</v>
      </c>
      <c r="Y133" s="34" t="n">
        <v>0</v>
      </c>
    </row>
    <row r="134" customFormat="false" ht="14.25" hidden="false" customHeight="false" outlineLevel="0" collapsed="false">
      <c r="A134" s="93" t="n">
        <v>21110</v>
      </c>
      <c r="B134" s="98" t="s">
        <v>329</v>
      </c>
      <c r="C134" s="34" t="n">
        <v>0</v>
      </c>
      <c r="D134" s="34" t="n">
        <v>0</v>
      </c>
      <c r="E134" s="34" t="n">
        <v>0</v>
      </c>
      <c r="F134" s="34" t="n">
        <v>0</v>
      </c>
      <c r="G134" s="95" t="n">
        <v>0</v>
      </c>
      <c r="H134" s="95" t="n">
        <v>5</v>
      </c>
      <c r="I134" s="95" t="n">
        <v>0</v>
      </c>
      <c r="J134" s="95" t="n">
        <v>0</v>
      </c>
      <c r="K134" s="34" t="n">
        <v>-5</v>
      </c>
      <c r="L134" s="34" t="n">
        <v>0</v>
      </c>
      <c r="M134" s="34" t="n">
        <v>0</v>
      </c>
      <c r="N134" s="34" t="n">
        <v>0</v>
      </c>
      <c r="O134" s="34" t="n">
        <v>0</v>
      </c>
      <c r="P134" s="34" t="n">
        <v>0</v>
      </c>
      <c r="Q134" s="95" t="n">
        <v>0</v>
      </c>
      <c r="R134" s="95" t="n">
        <v>0</v>
      </c>
      <c r="S134" s="34" t="n">
        <v>0</v>
      </c>
      <c r="T134" s="34" t="n">
        <v>0</v>
      </c>
      <c r="U134" s="34" t="n">
        <v>0</v>
      </c>
      <c r="V134" s="34" t="n">
        <v>0</v>
      </c>
      <c r="W134" s="34" t="n">
        <v>0</v>
      </c>
      <c r="X134" s="34" t="n">
        <v>0</v>
      </c>
      <c r="Y134" s="34" t="n">
        <v>0</v>
      </c>
    </row>
    <row r="135" customFormat="false" ht="14.25" hidden="false" customHeight="false" outlineLevel="0" collapsed="false">
      <c r="A135" s="93" t="n">
        <v>21111</v>
      </c>
      <c r="B135" s="98" t="s">
        <v>330</v>
      </c>
      <c r="C135" s="34" t="n">
        <v>52</v>
      </c>
      <c r="D135" s="34" t="n">
        <v>-18</v>
      </c>
      <c r="E135" s="34" t="n">
        <v>1931</v>
      </c>
      <c r="F135" s="34" t="n">
        <v>0</v>
      </c>
      <c r="G135" s="95" t="n">
        <v>0</v>
      </c>
      <c r="H135" s="95" t="n">
        <v>0</v>
      </c>
      <c r="I135" s="95" t="n">
        <v>0</v>
      </c>
      <c r="J135" s="95" t="n">
        <v>0</v>
      </c>
      <c r="K135" s="34" t="n">
        <v>-1949</v>
      </c>
      <c r="L135" s="34" t="n">
        <v>0</v>
      </c>
      <c r="M135" s="34" t="n">
        <v>0</v>
      </c>
      <c r="N135" s="34" t="n">
        <v>0</v>
      </c>
      <c r="O135" s="34" t="n">
        <v>0</v>
      </c>
      <c r="P135" s="34" t="n">
        <v>0</v>
      </c>
      <c r="Q135" s="95" t="n">
        <v>0</v>
      </c>
      <c r="R135" s="95" t="n">
        <v>0</v>
      </c>
      <c r="S135" s="34" t="n">
        <v>0</v>
      </c>
      <c r="T135" s="34" t="n">
        <v>0</v>
      </c>
      <c r="U135" s="34" t="n">
        <v>0</v>
      </c>
      <c r="V135" s="34" t="n">
        <v>34</v>
      </c>
      <c r="W135" s="34" t="n">
        <v>34</v>
      </c>
      <c r="X135" s="34" t="n">
        <v>0</v>
      </c>
      <c r="Y135" s="34" t="n">
        <v>0</v>
      </c>
    </row>
    <row r="136" customFormat="false" ht="14.25" hidden="false" customHeight="false" outlineLevel="0" collapsed="false">
      <c r="A136" s="93" t="n">
        <v>21112</v>
      </c>
      <c r="B136" s="98" t="s">
        <v>331</v>
      </c>
      <c r="C136" s="34" t="n">
        <v>0</v>
      </c>
      <c r="D136" s="34" t="n">
        <v>0</v>
      </c>
      <c r="E136" s="34" t="n">
        <v>0</v>
      </c>
      <c r="F136" s="34" t="n">
        <v>0</v>
      </c>
      <c r="G136" s="95" t="n">
        <v>0</v>
      </c>
      <c r="H136" s="95" t="n">
        <v>0</v>
      </c>
      <c r="I136" s="95" t="n">
        <v>0</v>
      </c>
      <c r="J136" s="95" t="n">
        <v>0</v>
      </c>
      <c r="K136" s="34" t="n">
        <v>0</v>
      </c>
      <c r="L136" s="34" t="n">
        <v>0</v>
      </c>
      <c r="M136" s="34" t="n">
        <v>0</v>
      </c>
      <c r="N136" s="34" t="n">
        <v>0</v>
      </c>
      <c r="O136" s="34" t="n">
        <v>0</v>
      </c>
      <c r="P136" s="34" t="n">
        <v>0</v>
      </c>
      <c r="Q136" s="95" t="n">
        <v>0</v>
      </c>
      <c r="R136" s="95" t="n">
        <v>0</v>
      </c>
      <c r="S136" s="34" t="n">
        <v>0</v>
      </c>
      <c r="T136" s="34" t="n">
        <v>0</v>
      </c>
      <c r="U136" s="34" t="n">
        <v>0</v>
      </c>
      <c r="V136" s="34" t="n">
        <v>0</v>
      </c>
      <c r="W136" s="34" t="n">
        <v>0</v>
      </c>
      <c r="X136" s="34" t="n">
        <v>0</v>
      </c>
      <c r="Y136" s="34" t="n">
        <v>0</v>
      </c>
    </row>
    <row r="137" customFormat="false" ht="14.25" hidden="false" customHeight="false" outlineLevel="0" collapsed="false">
      <c r="A137" s="93" t="n">
        <v>21113</v>
      </c>
      <c r="B137" s="98" t="s">
        <v>332</v>
      </c>
      <c r="C137" s="34" t="n">
        <v>0</v>
      </c>
      <c r="D137" s="34" t="n">
        <v>0</v>
      </c>
      <c r="E137" s="34" t="n">
        <v>0</v>
      </c>
      <c r="F137" s="34" t="n">
        <v>0</v>
      </c>
      <c r="G137" s="95" t="n">
        <v>0</v>
      </c>
      <c r="H137" s="95" t="n">
        <v>0</v>
      </c>
      <c r="I137" s="95" t="n">
        <v>0</v>
      </c>
      <c r="J137" s="95" t="n">
        <v>0</v>
      </c>
      <c r="K137" s="34" t="n">
        <v>0</v>
      </c>
      <c r="L137" s="34" t="n">
        <v>0</v>
      </c>
      <c r="M137" s="34" t="n">
        <v>0</v>
      </c>
      <c r="N137" s="34" t="n">
        <v>0</v>
      </c>
      <c r="O137" s="34" t="n">
        <v>0</v>
      </c>
      <c r="P137" s="34" t="n">
        <v>0</v>
      </c>
      <c r="Q137" s="95" t="n">
        <v>0</v>
      </c>
      <c r="R137" s="95" t="n">
        <v>0</v>
      </c>
      <c r="S137" s="34" t="n">
        <v>0</v>
      </c>
      <c r="T137" s="34" t="n">
        <v>0</v>
      </c>
      <c r="U137" s="34" t="n">
        <v>0</v>
      </c>
      <c r="V137" s="34" t="n">
        <v>0</v>
      </c>
      <c r="W137" s="34" t="n">
        <v>0</v>
      </c>
      <c r="X137" s="34" t="n">
        <v>0</v>
      </c>
      <c r="Y137" s="34" t="n">
        <v>0</v>
      </c>
    </row>
    <row r="138" customFormat="false" ht="14.25" hidden="false" customHeight="false" outlineLevel="0" collapsed="false">
      <c r="A138" s="93" t="n">
        <v>21114</v>
      </c>
      <c r="B138" s="98" t="s">
        <v>333</v>
      </c>
      <c r="C138" s="34" t="n">
        <v>0</v>
      </c>
      <c r="D138" s="34" t="n">
        <v>0</v>
      </c>
      <c r="E138" s="34" t="n">
        <v>0</v>
      </c>
      <c r="F138" s="34" t="n">
        <v>0</v>
      </c>
      <c r="G138" s="95" t="n">
        <v>0</v>
      </c>
      <c r="H138" s="95" t="n">
        <v>0</v>
      </c>
      <c r="I138" s="95" t="n">
        <v>0</v>
      </c>
      <c r="J138" s="95" t="n">
        <v>0</v>
      </c>
      <c r="K138" s="34" t="n">
        <v>0</v>
      </c>
      <c r="L138" s="34" t="n">
        <v>0</v>
      </c>
      <c r="M138" s="34" t="n">
        <v>0</v>
      </c>
      <c r="N138" s="34" t="n">
        <v>0</v>
      </c>
      <c r="O138" s="34" t="n">
        <v>0</v>
      </c>
      <c r="P138" s="34" t="n">
        <v>0</v>
      </c>
      <c r="Q138" s="95" t="n">
        <v>0</v>
      </c>
      <c r="R138" s="95" t="n">
        <v>0</v>
      </c>
      <c r="S138" s="34" t="n">
        <v>0</v>
      </c>
      <c r="T138" s="34" t="n">
        <v>0</v>
      </c>
      <c r="U138" s="34" t="n">
        <v>0</v>
      </c>
      <c r="V138" s="34" t="n">
        <v>0</v>
      </c>
      <c r="W138" s="34" t="n">
        <v>0</v>
      </c>
      <c r="X138" s="34" t="n">
        <v>0</v>
      </c>
      <c r="Y138" s="34" t="n">
        <v>0</v>
      </c>
    </row>
    <row r="139" customFormat="false" ht="14.25" hidden="false" customHeight="false" outlineLevel="0" collapsed="false">
      <c r="A139" s="93" t="n">
        <v>21115</v>
      </c>
      <c r="B139" s="98" t="s">
        <v>334</v>
      </c>
      <c r="C139" s="34" t="n">
        <v>0</v>
      </c>
      <c r="D139" s="34" t="n">
        <v>0</v>
      </c>
      <c r="E139" s="34" t="n">
        <v>0</v>
      </c>
      <c r="F139" s="34" t="n">
        <v>0</v>
      </c>
      <c r="G139" s="95" t="n">
        <v>0</v>
      </c>
      <c r="H139" s="95" t="n">
        <v>0</v>
      </c>
      <c r="I139" s="95" t="n">
        <v>0</v>
      </c>
      <c r="J139" s="95" t="n">
        <v>0</v>
      </c>
      <c r="K139" s="34" t="n">
        <v>0</v>
      </c>
      <c r="L139" s="34" t="n">
        <v>0</v>
      </c>
      <c r="M139" s="34" t="n">
        <v>0</v>
      </c>
      <c r="N139" s="34" t="n">
        <v>0</v>
      </c>
      <c r="O139" s="34" t="n">
        <v>0</v>
      </c>
      <c r="P139" s="34" t="n">
        <v>0</v>
      </c>
      <c r="Q139" s="95" t="n">
        <v>0</v>
      </c>
      <c r="R139" s="95" t="n">
        <v>0</v>
      </c>
      <c r="S139" s="34" t="n">
        <v>0</v>
      </c>
      <c r="T139" s="34" t="n">
        <v>0</v>
      </c>
      <c r="U139" s="34" t="n">
        <v>0</v>
      </c>
      <c r="V139" s="34" t="n">
        <v>0</v>
      </c>
      <c r="W139" s="34" t="n">
        <v>0</v>
      </c>
      <c r="X139" s="34" t="n">
        <v>0</v>
      </c>
      <c r="Y139" s="34" t="n">
        <v>0</v>
      </c>
    </row>
    <row r="140" customFormat="false" ht="14.25" hidden="false" customHeight="false" outlineLevel="0" collapsed="false">
      <c r="A140" s="93" t="n">
        <v>21199</v>
      </c>
      <c r="B140" s="98" t="s">
        <v>335</v>
      </c>
      <c r="C140" s="34" t="n">
        <v>0</v>
      </c>
      <c r="D140" s="34" t="n">
        <v>0</v>
      </c>
      <c r="E140" s="34" t="n">
        <v>0</v>
      </c>
      <c r="F140" s="34" t="n">
        <v>0</v>
      </c>
      <c r="G140" s="95" t="n">
        <v>0</v>
      </c>
      <c r="H140" s="95" t="n">
        <v>0</v>
      </c>
      <c r="I140" s="95" t="n">
        <v>0</v>
      </c>
      <c r="J140" s="95" t="n">
        <v>0</v>
      </c>
      <c r="K140" s="34" t="n">
        <v>0</v>
      </c>
      <c r="L140" s="34" t="n">
        <v>0</v>
      </c>
      <c r="M140" s="34" t="n">
        <v>0</v>
      </c>
      <c r="N140" s="34" t="n">
        <v>0</v>
      </c>
      <c r="O140" s="34" t="n">
        <v>0</v>
      </c>
      <c r="P140" s="34" t="n">
        <v>0</v>
      </c>
      <c r="Q140" s="95" t="n">
        <v>0</v>
      </c>
      <c r="R140" s="95" t="n">
        <v>0</v>
      </c>
      <c r="S140" s="34" t="n">
        <v>0</v>
      </c>
      <c r="T140" s="34" t="n">
        <v>0</v>
      </c>
      <c r="U140" s="34" t="n">
        <v>0</v>
      </c>
      <c r="V140" s="34" t="n">
        <v>0</v>
      </c>
      <c r="W140" s="34" t="n">
        <v>0</v>
      </c>
      <c r="X140" s="34" t="n">
        <v>0</v>
      </c>
      <c r="Y140" s="34" t="n">
        <v>0</v>
      </c>
    </row>
    <row r="141" customFormat="false" ht="14.25" hidden="false" customHeight="false" outlineLevel="0" collapsed="false">
      <c r="A141" s="93" t="n">
        <v>212</v>
      </c>
      <c r="B141" s="96" t="s">
        <v>336</v>
      </c>
      <c r="C141" s="34" t="n">
        <v>2424</v>
      </c>
      <c r="D141" s="34" t="n">
        <v>21558</v>
      </c>
      <c r="E141" s="34" t="n">
        <v>1550</v>
      </c>
      <c r="F141" s="34" t="n">
        <v>0</v>
      </c>
      <c r="G141" s="95" t="n">
        <v>565</v>
      </c>
      <c r="H141" s="95" t="n">
        <v>17</v>
      </c>
      <c r="I141" s="95" t="n">
        <v>0</v>
      </c>
      <c r="J141" s="95" t="n">
        <v>0</v>
      </c>
      <c r="K141" s="34" t="n">
        <v>14090</v>
      </c>
      <c r="L141" s="34" t="n">
        <v>0</v>
      </c>
      <c r="M141" s="34" t="n">
        <v>0</v>
      </c>
      <c r="N141" s="34" t="n">
        <v>4600</v>
      </c>
      <c r="O141" s="34" t="n">
        <v>0</v>
      </c>
      <c r="P141" s="34" t="n">
        <v>736</v>
      </c>
      <c r="Q141" s="95" t="n">
        <v>0</v>
      </c>
      <c r="R141" s="95" t="n">
        <v>0</v>
      </c>
      <c r="S141" s="34" t="n">
        <v>0</v>
      </c>
      <c r="T141" s="34" t="n">
        <v>0</v>
      </c>
      <c r="U141" s="34" t="n">
        <v>0</v>
      </c>
      <c r="V141" s="34" t="n">
        <v>23982</v>
      </c>
      <c r="W141" s="34" t="n">
        <v>23965</v>
      </c>
      <c r="X141" s="34" t="n">
        <v>17</v>
      </c>
      <c r="Y141" s="34" t="n">
        <v>17</v>
      </c>
    </row>
    <row r="142" customFormat="false" ht="14.25" hidden="false" customHeight="false" outlineLevel="0" collapsed="false">
      <c r="A142" s="93" t="n">
        <v>21201</v>
      </c>
      <c r="B142" s="98" t="s">
        <v>337</v>
      </c>
      <c r="C142" s="34" t="n">
        <v>492</v>
      </c>
      <c r="D142" s="34" t="n">
        <v>361</v>
      </c>
      <c r="E142" s="34" t="n">
        <v>0</v>
      </c>
      <c r="F142" s="34" t="n">
        <v>0</v>
      </c>
      <c r="G142" s="95" t="n">
        <v>17</v>
      </c>
      <c r="H142" s="95" t="n">
        <v>17</v>
      </c>
      <c r="I142" s="95" t="n">
        <v>0</v>
      </c>
      <c r="J142" s="95" t="n">
        <v>0</v>
      </c>
      <c r="K142" s="34" t="n">
        <v>0</v>
      </c>
      <c r="L142" s="34" t="n">
        <v>0</v>
      </c>
      <c r="M142" s="34" t="n">
        <v>0</v>
      </c>
      <c r="N142" s="34" t="n">
        <v>0</v>
      </c>
      <c r="O142" s="34" t="n">
        <v>0</v>
      </c>
      <c r="P142" s="34" t="n">
        <v>327</v>
      </c>
      <c r="Q142" s="95" t="n">
        <v>0</v>
      </c>
      <c r="R142" s="95" t="n">
        <v>0</v>
      </c>
      <c r="S142" s="34" t="n">
        <v>0</v>
      </c>
      <c r="T142" s="34" t="n">
        <v>0</v>
      </c>
      <c r="U142" s="34" t="n">
        <v>0</v>
      </c>
      <c r="V142" s="34" t="n">
        <v>853</v>
      </c>
      <c r="W142" s="34" t="n">
        <v>836</v>
      </c>
      <c r="X142" s="34" t="n">
        <v>17</v>
      </c>
      <c r="Y142" s="34" t="n">
        <v>17</v>
      </c>
    </row>
    <row r="143" customFormat="false" ht="14.25" hidden="false" customHeight="false" outlineLevel="0" collapsed="false">
      <c r="A143" s="93" t="n">
        <v>21202</v>
      </c>
      <c r="B143" s="98" t="s">
        <v>338</v>
      </c>
      <c r="C143" s="34" t="n">
        <v>0</v>
      </c>
      <c r="D143" s="34" t="n">
        <v>1</v>
      </c>
      <c r="E143" s="34" t="n">
        <v>0</v>
      </c>
      <c r="F143" s="34" t="n">
        <v>0</v>
      </c>
      <c r="G143" s="95" t="n">
        <v>0</v>
      </c>
      <c r="H143" s="95" t="n">
        <v>0</v>
      </c>
      <c r="I143" s="95" t="n">
        <v>0</v>
      </c>
      <c r="J143" s="95" t="n">
        <v>0</v>
      </c>
      <c r="K143" s="34" t="n">
        <v>1</v>
      </c>
      <c r="L143" s="34" t="n">
        <v>0</v>
      </c>
      <c r="M143" s="34" t="n">
        <v>0</v>
      </c>
      <c r="N143" s="34" t="n">
        <v>0</v>
      </c>
      <c r="O143" s="34" t="n">
        <v>0</v>
      </c>
      <c r="P143" s="34" t="n">
        <v>0</v>
      </c>
      <c r="Q143" s="95" t="n">
        <v>0</v>
      </c>
      <c r="R143" s="95" t="n">
        <v>0</v>
      </c>
      <c r="S143" s="34" t="n">
        <v>0</v>
      </c>
      <c r="T143" s="34" t="n">
        <v>0</v>
      </c>
      <c r="U143" s="34" t="n">
        <v>0</v>
      </c>
      <c r="V143" s="34" t="n">
        <v>1</v>
      </c>
      <c r="W143" s="34" t="n">
        <v>1</v>
      </c>
      <c r="X143" s="34" t="n">
        <v>0</v>
      </c>
      <c r="Y143" s="34" t="n">
        <v>0</v>
      </c>
    </row>
    <row r="144" customFormat="false" ht="14.25" hidden="false" customHeight="false" outlineLevel="0" collapsed="false">
      <c r="A144" s="93" t="n">
        <v>21203</v>
      </c>
      <c r="B144" s="98" t="s">
        <v>339</v>
      </c>
      <c r="C144" s="34" t="n">
        <v>79</v>
      </c>
      <c r="D144" s="34" t="n">
        <v>12980</v>
      </c>
      <c r="E144" s="34" t="n">
        <v>1490</v>
      </c>
      <c r="F144" s="34" t="n">
        <v>0</v>
      </c>
      <c r="G144" s="95" t="n">
        <v>526</v>
      </c>
      <c r="H144" s="95" t="n">
        <v>0</v>
      </c>
      <c r="I144" s="95" t="n">
        <v>0</v>
      </c>
      <c r="J144" s="95" t="n">
        <v>0</v>
      </c>
      <c r="K144" s="34" t="n">
        <v>5955</v>
      </c>
      <c r="L144" s="34" t="n">
        <v>0</v>
      </c>
      <c r="M144" s="34" t="n">
        <v>0</v>
      </c>
      <c r="N144" s="34" t="n">
        <v>4600</v>
      </c>
      <c r="O144" s="34" t="n">
        <v>0</v>
      </c>
      <c r="P144" s="34" t="n">
        <v>409</v>
      </c>
      <c r="Q144" s="95" t="n">
        <v>0</v>
      </c>
      <c r="R144" s="95" t="n">
        <v>0</v>
      </c>
      <c r="S144" s="34" t="n">
        <v>0</v>
      </c>
      <c r="T144" s="34" t="n">
        <v>0</v>
      </c>
      <c r="U144" s="34" t="n">
        <v>0</v>
      </c>
      <c r="V144" s="34" t="n">
        <v>13059</v>
      </c>
      <c r="W144" s="34" t="n">
        <v>13059</v>
      </c>
      <c r="X144" s="34" t="n">
        <v>0</v>
      </c>
      <c r="Y144" s="34" t="n">
        <v>0</v>
      </c>
    </row>
    <row r="145" customFormat="false" ht="14.25" hidden="false" customHeight="false" outlineLevel="0" collapsed="false">
      <c r="A145" s="93" t="n">
        <v>21205</v>
      </c>
      <c r="B145" s="98" t="s">
        <v>340</v>
      </c>
      <c r="C145" s="34" t="n">
        <v>1823</v>
      </c>
      <c r="D145" s="34" t="n">
        <v>13</v>
      </c>
      <c r="E145" s="34" t="n">
        <v>0</v>
      </c>
      <c r="F145" s="34" t="n">
        <v>0</v>
      </c>
      <c r="G145" s="95" t="n">
        <v>13</v>
      </c>
      <c r="H145" s="95" t="n">
        <v>0</v>
      </c>
      <c r="I145" s="95" t="n">
        <v>0</v>
      </c>
      <c r="J145" s="95" t="n">
        <v>0</v>
      </c>
      <c r="K145" s="34" t="n">
        <v>0</v>
      </c>
      <c r="L145" s="34" t="n">
        <v>0</v>
      </c>
      <c r="M145" s="34" t="n">
        <v>0</v>
      </c>
      <c r="N145" s="34" t="n">
        <v>0</v>
      </c>
      <c r="O145" s="34" t="n">
        <v>0</v>
      </c>
      <c r="P145" s="34" t="n">
        <v>0</v>
      </c>
      <c r="Q145" s="95" t="n">
        <v>0</v>
      </c>
      <c r="R145" s="95" t="n">
        <v>0</v>
      </c>
      <c r="S145" s="34" t="n">
        <v>0</v>
      </c>
      <c r="T145" s="34" t="n">
        <v>0</v>
      </c>
      <c r="U145" s="34" t="n">
        <v>0</v>
      </c>
      <c r="V145" s="34" t="n">
        <v>1836</v>
      </c>
      <c r="W145" s="34" t="n">
        <v>1836</v>
      </c>
      <c r="X145" s="34" t="n">
        <v>0</v>
      </c>
      <c r="Y145" s="34" t="n">
        <v>0</v>
      </c>
    </row>
    <row r="146" customFormat="false" ht="14.25" hidden="false" customHeight="false" outlineLevel="0" collapsed="false">
      <c r="A146" s="93" t="n">
        <v>21206</v>
      </c>
      <c r="B146" s="98" t="s">
        <v>341</v>
      </c>
      <c r="C146" s="34" t="n">
        <v>25</v>
      </c>
      <c r="D146" s="34" t="n">
        <v>9</v>
      </c>
      <c r="E146" s="34" t="n">
        <v>0</v>
      </c>
      <c r="F146" s="34" t="n">
        <v>0</v>
      </c>
      <c r="G146" s="95" t="n">
        <v>9</v>
      </c>
      <c r="H146" s="95" t="n">
        <v>0</v>
      </c>
      <c r="I146" s="95" t="n">
        <v>0</v>
      </c>
      <c r="J146" s="95" t="n">
        <v>0</v>
      </c>
      <c r="K146" s="34" t="n">
        <v>0</v>
      </c>
      <c r="L146" s="34" t="n">
        <v>0</v>
      </c>
      <c r="M146" s="34" t="n">
        <v>0</v>
      </c>
      <c r="N146" s="34" t="n">
        <v>0</v>
      </c>
      <c r="O146" s="34" t="n">
        <v>0</v>
      </c>
      <c r="P146" s="34" t="n">
        <v>0</v>
      </c>
      <c r="Q146" s="95" t="n">
        <v>0</v>
      </c>
      <c r="R146" s="95" t="n">
        <v>0</v>
      </c>
      <c r="S146" s="34" t="n">
        <v>0</v>
      </c>
      <c r="T146" s="34" t="n">
        <v>0</v>
      </c>
      <c r="U146" s="34" t="n">
        <v>0</v>
      </c>
      <c r="V146" s="34" t="n">
        <v>34</v>
      </c>
      <c r="W146" s="34" t="n">
        <v>34</v>
      </c>
      <c r="X146" s="34" t="n">
        <v>0</v>
      </c>
      <c r="Y146" s="34" t="n">
        <v>0</v>
      </c>
    </row>
    <row r="147" customFormat="false" ht="14.25" hidden="false" customHeight="false" outlineLevel="0" collapsed="false">
      <c r="A147" s="93" t="n">
        <v>21299</v>
      </c>
      <c r="B147" s="98" t="s">
        <v>342</v>
      </c>
      <c r="C147" s="34" t="n">
        <v>5</v>
      </c>
      <c r="D147" s="34" t="n">
        <v>8194</v>
      </c>
      <c r="E147" s="34" t="n">
        <v>60</v>
      </c>
      <c r="F147" s="34" t="n">
        <v>0</v>
      </c>
      <c r="G147" s="95" t="n">
        <v>0</v>
      </c>
      <c r="H147" s="95" t="n">
        <v>0</v>
      </c>
      <c r="I147" s="95" t="n">
        <v>0</v>
      </c>
      <c r="J147" s="95" t="n">
        <v>0</v>
      </c>
      <c r="K147" s="34" t="n">
        <v>8134</v>
      </c>
      <c r="L147" s="34" t="n">
        <v>0</v>
      </c>
      <c r="M147" s="34" t="n">
        <v>0</v>
      </c>
      <c r="N147" s="34" t="n">
        <v>0</v>
      </c>
      <c r="O147" s="34" t="n">
        <v>0</v>
      </c>
      <c r="P147" s="34" t="n">
        <v>0</v>
      </c>
      <c r="Q147" s="95" t="n">
        <v>0</v>
      </c>
      <c r="R147" s="95" t="n">
        <v>0</v>
      </c>
      <c r="S147" s="34" t="n">
        <v>0</v>
      </c>
      <c r="T147" s="34" t="n">
        <v>0</v>
      </c>
      <c r="U147" s="34" t="n">
        <v>0</v>
      </c>
      <c r="V147" s="34" t="n">
        <v>8199</v>
      </c>
      <c r="W147" s="34" t="n">
        <v>8199</v>
      </c>
      <c r="X147" s="34" t="n">
        <v>0</v>
      </c>
      <c r="Y147" s="34" t="n">
        <v>0</v>
      </c>
    </row>
    <row r="148" customFormat="false" ht="14.25" hidden="false" customHeight="false" outlineLevel="0" collapsed="false">
      <c r="A148" s="93" t="n">
        <v>213</v>
      </c>
      <c r="B148" s="107" t="s">
        <v>343</v>
      </c>
      <c r="C148" s="34" t="n">
        <v>9818</v>
      </c>
      <c r="D148" s="34" t="n">
        <v>33638</v>
      </c>
      <c r="E148" s="34" t="n">
        <v>18117</v>
      </c>
      <c r="F148" s="34" t="n">
        <v>0</v>
      </c>
      <c r="G148" s="95" t="n">
        <v>1352</v>
      </c>
      <c r="H148" s="95" t="n">
        <v>3319</v>
      </c>
      <c r="I148" s="95" t="n">
        <v>0</v>
      </c>
      <c r="J148" s="95" t="n">
        <v>0</v>
      </c>
      <c r="K148" s="34" t="n">
        <v>6790</v>
      </c>
      <c r="L148" s="34" t="n">
        <v>0</v>
      </c>
      <c r="M148" s="34" t="n">
        <v>0</v>
      </c>
      <c r="N148" s="34" t="n">
        <v>0</v>
      </c>
      <c r="O148" s="34" t="n">
        <v>0</v>
      </c>
      <c r="P148" s="34" t="n">
        <v>4060</v>
      </c>
      <c r="Q148" s="95" t="n">
        <v>0</v>
      </c>
      <c r="R148" s="95" t="n">
        <v>0</v>
      </c>
      <c r="S148" s="34" t="n">
        <v>0</v>
      </c>
      <c r="T148" s="34" t="n">
        <v>0</v>
      </c>
      <c r="U148" s="34" t="n">
        <v>0</v>
      </c>
      <c r="V148" s="34" t="n">
        <v>43456</v>
      </c>
      <c r="W148" s="34" t="n">
        <v>42301</v>
      </c>
      <c r="X148" s="34" t="n">
        <v>1155</v>
      </c>
      <c r="Y148" s="34" t="n">
        <v>1155</v>
      </c>
    </row>
    <row r="149" customFormat="false" ht="14.25" hidden="false" customHeight="false" outlineLevel="0" collapsed="false">
      <c r="A149" s="108" t="n">
        <v>21301</v>
      </c>
      <c r="B149" s="98" t="s">
        <v>344</v>
      </c>
      <c r="C149" s="34" t="n">
        <v>2959</v>
      </c>
      <c r="D149" s="34" t="n">
        <v>7324</v>
      </c>
      <c r="E149" s="34" t="n">
        <v>2860</v>
      </c>
      <c r="F149" s="34" t="n">
        <v>0</v>
      </c>
      <c r="G149" s="95" t="n">
        <v>0</v>
      </c>
      <c r="H149" s="95" t="n">
        <v>574</v>
      </c>
      <c r="I149" s="95" t="n">
        <v>0</v>
      </c>
      <c r="J149" s="95" t="n">
        <v>0</v>
      </c>
      <c r="K149" s="34" t="n">
        <v>1924</v>
      </c>
      <c r="L149" s="34" t="n">
        <v>0</v>
      </c>
      <c r="M149" s="34" t="n">
        <v>0</v>
      </c>
      <c r="N149" s="34" t="n">
        <v>0</v>
      </c>
      <c r="O149" s="34" t="n">
        <v>0</v>
      </c>
      <c r="P149" s="34" t="n">
        <v>1966</v>
      </c>
      <c r="Q149" s="95" t="n">
        <v>0</v>
      </c>
      <c r="R149" s="95" t="n">
        <v>0</v>
      </c>
      <c r="S149" s="34" t="n">
        <v>0</v>
      </c>
      <c r="T149" s="34" t="n">
        <v>0</v>
      </c>
      <c r="U149" s="34" t="n">
        <v>0</v>
      </c>
      <c r="V149" s="34" t="n">
        <v>10283</v>
      </c>
      <c r="W149" s="34" t="n">
        <v>10283</v>
      </c>
      <c r="X149" s="34" t="n">
        <v>0</v>
      </c>
      <c r="Y149" s="34" t="n">
        <v>0</v>
      </c>
    </row>
    <row r="150" customFormat="false" ht="14.25" hidden="false" customHeight="false" outlineLevel="0" collapsed="false">
      <c r="A150" s="93" t="n">
        <v>21302</v>
      </c>
      <c r="B150" s="109" t="s">
        <v>345</v>
      </c>
      <c r="C150" s="34" t="n">
        <v>2202</v>
      </c>
      <c r="D150" s="34" t="n">
        <v>4863</v>
      </c>
      <c r="E150" s="34" t="n">
        <v>4276</v>
      </c>
      <c r="F150" s="34" t="n">
        <v>0</v>
      </c>
      <c r="G150" s="95" t="n">
        <v>0</v>
      </c>
      <c r="H150" s="95" t="n">
        <v>0</v>
      </c>
      <c r="I150" s="95" t="n">
        <v>0</v>
      </c>
      <c r="J150" s="95" t="n">
        <v>0</v>
      </c>
      <c r="K150" s="34" t="n">
        <v>106</v>
      </c>
      <c r="L150" s="34" t="n">
        <v>0</v>
      </c>
      <c r="M150" s="34" t="n">
        <v>0</v>
      </c>
      <c r="N150" s="34" t="n">
        <v>0</v>
      </c>
      <c r="O150" s="34" t="n">
        <v>0</v>
      </c>
      <c r="P150" s="34" t="n">
        <v>481</v>
      </c>
      <c r="Q150" s="95" t="n">
        <v>0</v>
      </c>
      <c r="R150" s="95" t="n">
        <v>0</v>
      </c>
      <c r="S150" s="34" t="n">
        <v>0</v>
      </c>
      <c r="T150" s="34" t="n">
        <v>0</v>
      </c>
      <c r="U150" s="34" t="n">
        <v>0</v>
      </c>
      <c r="V150" s="34" t="n">
        <v>7065</v>
      </c>
      <c r="W150" s="34" t="n">
        <v>7065</v>
      </c>
      <c r="X150" s="34" t="n">
        <v>0</v>
      </c>
      <c r="Y150" s="34" t="n">
        <v>0</v>
      </c>
    </row>
    <row r="151" customFormat="false" ht="14.25" hidden="false" customHeight="false" outlineLevel="0" collapsed="false">
      <c r="A151" s="93" t="n">
        <v>21303</v>
      </c>
      <c r="B151" s="98" t="s">
        <v>346</v>
      </c>
      <c r="C151" s="34" t="n">
        <v>403</v>
      </c>
      <c r="D151" s="34" t="n">
        <v>8960</v>
      </c>
      <c r="E151" s="34" t="n">
        <v>6639</v>
      </c>
      <c r="F151" s="34" t="n">
        <v>0</v>
      </c>
      <c r="G151" s="95" t="n">
        <v>0</v>
      </c>
      <c r="H151" s="95" t="n">
        <v>2370</v>
      </c>
      <c r="I151" s="95" t="n">
        <v>0</v>
      </c>
      <c r="J151" s="95" t="n">
        <v>0</v>
      </c>
      <c r="K151" s="34" t="n">
        <v>-49</v>
      </c>
      <c r="L151" s="34" t="n">
        <v>0</v>
      </c>
      <c r="M151" s="34" t="n">
        <v>0</v>
      </c>
      <c r="N151" s="34" t="n">
        <v>0</v>
      </c>
      <c r="O151" s="34" t="n">
        <v>0</v>
      </c>
      <c r="P151" s="34" t="n">
        <v>0</v>
      </c>
      <c r="Q151" s="95" t="n">
        <v>0</v>
      </c>
      <c r="R151" s="95" t="n">
        <v>0</v>
      </c>
      <c r="S151" s="34" t="n">
        <v>0</v>
      </c>
      <c r="T151" s="34" t="n">
        <v>0</v>
      </c>
      <c r="U151" s="34" t="n">
        <v>0</v>
      </c>
      <c r="V151" s="34" t="n">
        <v>9363</v>
      </c>
      <c r="W151" s="34" t="n">
        <v>8366</v>
      </c>
      <c r="X151" s="34" t="n">
        <v>997</v>
      </c>
      <c r="Y151" s="34" t="n">
        <v>997</v>
      </c>
    </row>
    <row r="152" customFormat="false" ht="14.25" hidden="false" customHeight="false" outlineLevel="0" collapsed="false">
      <c r="A152" s="93" t="n">
        <v>2130331</v>
      </c>
      <c r="B152" s="98" t="s">
        <v>347</v>
      </c>
      <c r="C152" s="34" t="n">
        <v>279</v>
      </c>
      <c r="D152" s="34" t="n">
        <v>721</v>
      </c>
      <c r="E152" s="34" t="n">
        <v>0</v>
      </c>
      <c r="F152" s="34" t="n">
        <v>0</v>
      </c>
      <c r="G152" s="95" t="n">
        <v>0</v>
      </c>
      <c r="H152" s="95" t="n">
        <v>721</v>
      </c>
      <c r="I152" s="95" t="n">
        <v>0</v>
      </c>
      <c r="J152" s="95" t="n">
        <v>0</v>
      </c>
      <c r="K152" s="34" t="n">
        <v>0</v>
      </c>
      <c r="L152" s="34" t="n">
        <v>0</v>
      </c>
      <c r="M152" s="34" t="n">
        <v>0</v>
      </c>
      <c r="N152" s="34" t="n">
        <v>0</v>
      </c>
      <c r="O152" s="34" t="n">
        <v>0</v>
      </c>
      <c r="P152" s="34" t="n">
        <v>0</v>
      </c>
      <c r="Q152" s="95" t="n">
        <v>0</v>
      </c>
      <c r="R152" s="95" t="n">
        <v>0</v>
      </c>
      <c r="S152" s="34" t="n">
        <v>0</v>
      </c>
      <c r="T152" s="34" t="n">
        <v>0</v>
      </c>
      <c r="U152" s="34" t="n">
        <v>0</v>
      </c>
      <c r="V152" s="34" t="n">
        <v>1000</v>
      </c>
      <c r="W152" s="34" t="n">
        <v>3</v>
      </c>
      <c r="X152" s="34" t="n">
        <v>997</v>
      </c>
      <c r="Y152" s="34" t="n">
        <v>997</v>
      </c>
    </row>
    <row r="153" customFormat="false" ht="14.25" hidden="false" customHeight="false" outlineLevel="0" collapsed="false">
      <c r="A153" s="93" t="n">
        <v>21304</v>
      </c>
      <c r="B153" s="98" t="s">
        <v>348</v>
      </c>
      <c r="C153" s="34" t="n">
        <v>0</v>
      </c>
      <c r="D153" s="34" t="n">
        <v>0</v>
      </c>
      <c r="E153" s="34" t="n">
        <v>0</v>
      </c>
      <c r="F153" s="34" t="n">
        <v>0</v>
      </c>
      <c r="G153" s="95" t="n">
        <v>0</v>
      </c>
      <c r="H153" s="95" t="n">
        <v>0</v>
      </c>
      <c r="I153" s="95" t="n">
        <v>0</v>
      </c>
      <c r="J153" s="95" t="n">
        <v>0</v>
      </c>
      <c r="K153" s="34" t="n">
        <v>0</v>
      </c>
      <c r="L153" s="34" t="n">
        <v>0</v>
      </c>
      <c r="M153" s="34" t="n">
        <v>0</v>
      </c>
      <c r="N153" s="34" t="n">
        <v>0</v>
      </c>
      <c r="O153" s="34" t="n">
        <v>0</v>
      </c>
      <c r="P153" s="34" t="n">
        <v>0</v>
      </c>
      <c r="Q153" s="95" t="n">
        <v>0</v>
      </c>
      <c r="R153" s="95" t="n">
        <v>0</v>
      </c>
      <c r="S153" s="34" t="n">
        <v>0</v>
      </c>
      <c r="T153" s="34" t="n">
        <v>0</v>
      </c>
      <c r="U153" s="34" t="n">
        <v>0</v>
      </c>
      <c r="V153" s="34" t="n">
        <v>0</v>
      </c>
      <c r="W153" s="34" t="n">
        <v>0</v>
      </c>
      <c r="X153" s="34" t="n">
        <v>0</v>
      </c>
      <c r="Y153" s="34" t="n">
        <v>0</v>
      </c>
    </row>
    <row r="154" customFormat="false" ht="14.25" hidden="false" customHeight="false" outlineLevel="0" collapsed="false">
      <c r="A154" s="93" t="n">
        <v>21305</v>
      </c>
      <c r="B154" s="98" t="s">
        <v>349</v>
      </c>
      <c r="C154" s="34" t="n">
        <v>1208</v>
      </c>
      <c r="D154" s="34" t="n">
        <v>5688</v>
      </c>
      <c r="E154" s="34" t="n">
        <v>1728</v>
      </c>
      <c r="F154" s="34" t="n">
        <v>0</v>
      </c>
      <c r="G154" s="95" t="n">
        <v>1352</v>
      </c>
      <c r="H154" s="95" t="n">
        <v>150</v>
      </c>
      <c r="I154" s="95" t="n">
        <v>0</v>
      </c>
      <c r="J154" s="95" t="n">
        <v>0</v>
      </c>
      <c r="K154" s="34" t="n">
        <v>845</v>
      </c>
      <c r="L154" s="34" t="n">
        <v>0</v>
      </c>
      <c r="M154" s="34" t="n">
        <v>0</v>
      </c>
      <c r="N154" s="34" t="n">
        <v>0</v>
      </c>
      <c r="O154" s="34" t="n">
        <v>0</v>
      </c>
      <c r="P154" s="34" t="n">
        <v>1613</v>
      </c>
      <c r="Q154" s="95" t="n">
        <v>0</v>
      </c>
      <c r="R154" s="95" t="n">
        <v>0</v>
      </c>
      <c r="S154" s="34" t="n">
        <v>0</v>
      </c>
      <c r="T154" s="34" t="n">
        <v>0</v>
      </c>
      <c r="U154" s="34" t="n">
        <v>0</v>
      </c>
      <c r="V154" s="34" t="n">
        <v>6896</v>
      </c>
      <c r="W154" s="34" t="n">
        <v>6738</v>
      </c>
      <c r="X154" s="34" t="n">
        <v>158</v>
      </c>
      <c r="Y154" s="34" t="n">
        <v>158</v>
      </c>
    </row>
    <row r="155" customFormat="false" ht="14.25" hidden="false" customHeight="false" outlineLevel="0" collapsed="false">
      <c r="A155" s="93" t="n">
        <v>21306</v>
      </c>
      <c r="B155" s="98" t="s">
        <v>350</v>
      </c>
      <c r="C155" s="34" t="n">
        <v>8</v>
      </c>
      <c r="D155" s="34" t="n">
        <v>1065</v>
      </c>
      <c r="E155" s="34" t="n">
        <v>840</v>
      </c>
      <c r="F155" s="34" t="n">
        <v>0</v>
      </c>
      <c r="G155" s="95" t="n">
        <v>0</v>
      </c>
      <c r="H155" s="95" t="n">
        <v>225</v>
      </c>
      <c r="I155" s="95" t="n">
        <v>0</v>
      </c>
      <c r="J155" s="95" t="n">
        <v>0</v>
      </c>
      <c r="K155" s="34" t="n">
        <v>0</v>
      </c>
      <c r="L155" s="34" t="n">
        <v>0</v>
      </c>
      <c r="M155" s="34" t="n">
        <v>0</v>
      </c>
      <c r="N155" s="34" t="n">
        <v>0</v>
      </c>
      <c r="O155" s="34" t="n">
        <v>0</v>
      </c>
      <c r="P155" s="34" t="n">
        <v>0</v>
      </c>
      <c r="Q155" s="95" t="n">
        <v>0</v>
      </c>
      <c r="R155" s="95" t="n">
        <v>0</v>
      </c>
      <c r="S155" s="34" t="n">
        <v>0</v>
      </c>
      <c r="T155" s="34" t="n">
        <v>0</v>
      </c>
      <c r="U155" s="34" t="n">
        <v>0</v>
      </c>
      <c r="V155" s="34" t="n">
        <v>1073</v>
      </c>
      <c r="W155" s="34" t="n">
        <v>1073</v>
      </c>
      <c r="X155" s="34" t="n">
        <v>0</v>
      </c>
      <c r="Y155" s="34" t="n">
        <v>0</v>
      </c>
    </row>
    <row r="156" customFormat="false" ht="14.25" hidden="false" customHeight="false" outlineLevel="0" collapsed="false">
      <c r="A156" s="93" t="n">
        <v>21307</v>
      </c>
      <c r="B156" s="98" t="s">
        <v>351</v>
      </c>
      <c r="C156" s="34" t="n">
        <v>2958</v>
      </c>
      <c r="D156" s="34" t="n">
        <v>3982</v>
      </c>
      <c r="E156" s="34" t="n">
        <v>0</v>
      </c>
      <c r="F156" s="34" t="n">
        <v>0</v>
      </c>
      <c r="G156" s="95" t="n">
        <v>0</v>
      </c>
      <c r="H156" s="105" t="n">
        <v>0</v>
      </c>
      <c r="I156" s="95" t="n">
        <v>0</v>
      </c>
      <c r="J156" s="95" t="n">
        <v>0</v>
      </c>
      <c r="K156" s="34" t="n">
        <v>3982</v>
      </c>
      <c r="L156" s="34" t="n">
        <v>0</v>
      </c>
      <c r="M156" s="34" t="n">
        <v>0</v>
      </c>
      <c r="N156" s="34" t="n">
        <v>0</v>
      </c>
      <c r="O156" s="34" t="n">
        <v>0</v>
      </c>
      <c r="P156" s="34" t="n">
        <v>0</v>
      </c>
      <c r="Q156" s="95" t="n">
        <v>0</v>
      </c>
      <c r="R156" s="95" t="n">
        <v>0</v>
      </c>
      <c r="S156" s="34" t="n">
        <v>0</v>
      </c>
      <c r="T156" s="34" t="n">
        <v>0</v>
      </c>
      <c r="U156" s="34" t="n">
        <v>0</v>
      </c>
      <c r="V156" s="34" t="n">
        <v>6940</v>
      </c>
      <c r="W156" s="34" t="n">
        <v>6940</v>
      </c>
      <c r="X156" s="34" t="n">
        <v>0</v>
      </c>
      <c r="Y156" s="34" t="n">
        <v>0</v>
      </c>
    </row>
    <row r="157" customFormat="false" ht="14.25" hidden="false" customHeight="false" outlineLevel="0" collapsed="false">
      <c r="A157" s="93" t="n">
        <v>21308</v>
      </c>
      <c r="B157" s="98" t="s">
        <v>352</v>
      </c>
      <c r="C157" s="34" t="n">
        <v>80</v>
      </c>
      <c r="D157" s="34" t="n">
        <v>1756</v>
      </c>
      <c r="E157" s="34" t="n">
        <v>1774</v>
      </c>
      <c r="F157" s="34" t="n">
        <v>0</v>
      </c>
      <c r="G157" s="95" t="n">
        <v>0</v>
      </c>
      <c r="H157" s="95" t="n">
        <v>0</v>
      </c>
      <c r="I157" s="102" t="n">
        <v>0</v>
      </c>
      <c r="J157" s="95" t="n">
        <v>0</v>
      </c>
      <c r="K157" s="34" t="n">
        <v>-18</v>
      </c>
      <c r="L157" s="34" t="n">
        <v>0</v>
      </c>
      <c r="M157" s="34" t="n">
        <v>0</v>
      </c>
      <c r="N157" s="34" t="n">
        <v>0</v>
      </c>
      <c r="O157" s="34" t="n">
        <v>0</v>
      </c>
      <c r="P157" s="34" t="n">
        <v>0</v>
      </c>
      <c r="Q157" s="95" t="n">
        <v>0</v>
      </c>
      <c r="R157" s="95" t="n">
        <v>0</v>
      </c>
      <c r="S157" s="34" t="n">
        <v>0</v>
      </c>
      <c r="T157" s="34" t="n">
        <v>0</v>
      </c>
      <c r="U157" s="34" t="n">
        <v>0</v>
      </c>
      <c r="V157" s="34" t="n">
        <v>1836</v>
      </c>
      <c r="W157" s="34" t="n">
        <v>1836</v>
      </c>
      <c r="X157" s="34" t="n">
        <v>0</v>
      </c>
      <c r="Y157" s="34" t="n">
        <v>0</v>
      </c>
    </row>
    <row r="158" customFormat="false" ht="14.25" hidden="false" customHeight="false" outlineLevel="0" collapsed="false">
      <c r="A158" s="93" t="n">
        <v>21309</v>
      </c>
      <c r="B158" s="98" t="s">
        <v>353</v>
      </c>
      <c r="C158" s="34" t="n">
        <v>0</v>
      </c>
      <c r="D158" s="34" t="n">
        <v>0</v>
      </c>
      <c r="E158" s="34" t="n">
        <v>0</v>
      </c>
      <c r="F158" s="34" t="n">
        <v>0</v>
      </c>
      <c r="G158" s="95" t="n">
        <v>0</v>
      </c>
      <c r="H158" s="106" t="n">
        <v>0</v>
      </c>
      <c r="I158" s="102" t="n">
        <v>0</v>
      </c>
      <c r="J158" s="95" t="n">
        <v>0</v>
      </c>
      <c r="K158" s="34" t="n">
        <v>0</v>
      </c>
      <c r="L158" s="34" t="n">
        <v>0</v>
      </c>
      <c r="M158" s="34" t="n">
        <v>0</v>
      </c>
      <c r="N158" s="34" t="n">
        <v>0</v>
      </c>
      <c r="O158" s="34" t="n">
        <v>0</v>
      </c>
      <c r="P158" s="34" t="n">
        <v>0</v>
      </c>
      <c r="Q158" s="95" t="n">
        <v>0</v>
      </c>
      <c r="R158" s="95" t="n">
        <v>0</v>
      </c>
      <c r="S158" s="34" t="n">
        <v>0</v>
      </c>
      <c r="T158" s="34" t="n">
        <v>0</v>
      </c>
      <c r="U158" s="34" t="n">
        <v>0</v>
      </c>
      <c r="V158" s="34" t="n">
        <v>0</v>
      </c>
      <c r="W158" s="34" t="n">
        <v>0</v>
      </c>
      <c r="X158" s="34" t="n">
        <v>0</v>
      </c>
      <c r="Y158" s="34" t="n">
        <v>0</v>
      </c>
    </row>
    <row r="159" customFormat="false" ht="14.25" hidden="false" customHeight="false" outlineLevel="0" collapsed="false">
      <c r="A159" s="93" t="n">
        <v>21399</v>
      </c>
      <c r="B159" s="98" t="s">
        <v>354</v>
      </c>
      <c r="C159" s="34" t="n">
        <v>0</v>
      </c>
      <c r="D159" s="34" t="n">
        <v>0</v>
      </c>
      <c r="E159" s="34" t="n">
        <v>0</v>
      </c>
      <c r="F159" s="34" t="n">
        <v>0</v>
      </c>
      <c r="G159" s="95" t="n">
        <v>0</v>
      </c>
      <c r="H159" s="106" t="n">
        <v>0</v>
      </c>
      <c r="I159" s="95" t="n">
        <v>0</v>
      </c>
      <c r="J159" s="95" t="n">
        <v>0</v>
      </c>
      <c r="K159" s="34" t="n">
        <v>0</v>
      </c>
      <c r="L159" s="34" t="n">
        <v>0</v>
      </c>
      <c r="M159" s="34" t="n">
        <v>0</v>
      </c>
      <c r="N159" s="34" t="n">
        <v>0</v>
      </c>
      <c r="O159" s="34" t="n">
        <v>0</v>
      </c>
      <c r="P159" s="34" t="n">
        <v>0</v>
      </c>
      <c r="Q159" s="95" t="n">
        <v>0</v>
      </c>
      <c r="R159" s="95" t="n">
        <v>0</v>
      </c>
      <c r="S159" s="34" t="n">
        <v>0</v>
      </c>
      <c r="T159" s="34" t="n">
        <v>0</v>
      </c>
      <c r="U159" s="34" t="n">
        <v>0</v>
      </c>
      <c r="V159" s="34" t="n">
        <v>0</v>
      </c>
      <c r="W159" s="34" t="n">
        <v>0</v>
      </c>
      <c r="X159" s="34" t="n">
        <v>0</v>
      </c>
      <c r="Y159" s="34" t="n">
        <v>0</v>
      </c>
    </row>
    <row r="160" customFormat="false" ht="14.25" hidden="false" customHeight="false" outlineLevel="0" collapsed="false">
      <c r="A160" s="93" t="n">
        <v>214</v>
      </c>
      <c r="B160" s="96" t="s">
        <v>355</v>
      </c>
      <c r="C160" s="34" t="n">
        <v>1195</v>
      </c>
      <c r="D160" s="34" t="n">
        <v>28392</v>
      </c>
      <c r="E160" s="34" t="n">
        <v>27240</v>
      </c>
      <c r="F160" s="34" t="n">
        <v>0</v>
      </c>
      <c r="G160" s="95" t="n">
        <v>824</v>
      </c>
      <c r="H160" s="95" t="n">
        <v>197</v>
      </c>
      <c r="I160" s="95" t="n">
        <v>0</v>
      </c>
      <c r="J160" s="95" t="n">
        <v>0</v>
      </c>
      <c r="K160" s="34" t="n">
        <v>-27</v>
      </c>
      <c r="L160" s="34" t="n">
        <v>0</v>
      </c>
      <c r="M160" s="34" t="n">
        <v>0</v>
      </c>
      <c r="N160" s="34" t="n">
        <v>0</v>
      </c>
      <c r="O160" s="34" t="n">
        <v>0</v>
      </c>
      <c r="P160" s="34" t="n">
        <v>158</v>
      </c>
      <c r="Q160" s="95" t="n">
        <v>0</v>
      </c>
      <c r="R160" s="95" t="n">
        <v>0</v>
      </c>
      <c r="S160" s="34" t="n">
        <v>0</v>
      </c>
      <c r="T160" s="34" t="n">
        <v>0</v>
      </c>
      <c r="U160" s="34" t="n">
        <v>0</v>
      </c>
      <c r="V160" s="34" t="n">
        <v>29587</v>
      </c>
      <c r="W160" s="34" t="n">
        <v>29474</v>
      </c>
      <c r="X160" s="34" t="n">
        <v>113</v>
      </c>
      <c r="Y160" s="34" t="n">
        <v>113</v>
      </c>
    </row>
    <row r="161" customFormat="false" ht="14.25" hidden="false" customHeight="false" outlineLevel="0" collapsed="false">
      <c r="A161" s="93" t="n">
        <v>21401</v>
      </c>
      <c r="B161" s="98" t="s">
        <v>356</v>
      </c>
      <c r="C161" s="34" t="n">
        <v>1195</v>
      </c>
      <c r="D161" s="34" t="n">
        <v>3252</v>
      </c>
      <c r="E161" s="34" t="n">
        <v>2266</v>
      </c>
      <c r="F161" s="34" t="n">
        <v>0</v>
      </c>
      <c r="G161" s="95" t="n">
        <v>823</v>
      </c>
      <c r="H161" s="95" t="n">
        <v>20</v>
      </c>
      <c r="I161" s="95" t="n">
        <v>0</v>
      </c>
      <c r="J161" s="95" t="n">
        <v>0</v>
      </c>
      <c r="K161" s="34" t="n">
        <v>0</v>
      </c>
      <c r="L161" s="34" t="n">
        <v>0</v>
      </c>
      <c r="M161" s="34" t="n">
        <v>0</v>
      </c>
      <c r="N161" s="34" t="n">
        <v>0</v>
      </c>
      <c r="O161" s="34" t="n">
        <v>0</v>
      </c>
      <c r="P161" s="34" t="n">
        <v>143</v>
      </c>
      <c r="Q161" s="95" t="n">
        <v>0</v>
      </c>
      <c r="R161" s="95" t="n">
        <v>0</v>
      </c>
      <c r="S161" s="34" t="n">
        <v>0</v>
      </c>
      <c r="T161" s="34" t="n">
        <v>0</v>
      </c>
      <c r="U161" s="34" t="n">
        <v>0</v>
      </c>
      <c r="V161" s="34" t="n">
        <v>4447</v>
      </c>
      <c r="W161" s="34" t="n">
        <v>4401</v>
      </c>
      <c r="X161" s="34" t="n">
        <v>46</v>
      </c>
      <c r="Y161" s="34" t="n">
        <v>46</v>
      </c>
    </row>
    <row r="162" customFormat="false" ht="14.25" hidden="false" customHeight="false" outlineLevel="0" collapsed="false">
      <c r="A162" s="93" t="n">
        <v>21402</v>
      </c>
      <c r="B162" s="98" t="s">
        <v>357</v>
      </c>
      <c r="C162" s="34" t="n">
        <v>0</v>
      </c>
      <c r="D162" s="34" t="n">
        <v>0</v>
      </c>
      <c r="E162" s="34" t="n">
        <v>0</v>
      </c>
      <c r="F162" s="34" t="n">
        <v>0</v>
      </c>
      <c r="G162" s="95" t="n">
        <v>0</v>
      </c>
      <c r="H162" s="95" t="n">
        <v>0</v>
      </c>
      <c r="I162" s="95" t="n">
        <v>0</v>
      </c>
      <c r="J162" s="95" t="n">
        <v>0</v>
      </c>
      <c r="K162" s="34" t="n">
        <v>0</v>
      </c>
      <c r="L162" s="34" t="n">
        <v>0</v>
      </c>
      <c r="M162" s="34" t="n">
        <v>0</v>
      </c>
      <c r="N162" s="34" t="n">
        <v>0</v>
      </c>
      <c r="O162" s="34" t="n">
        <v>0</v>
      </c>
      <c r="P162" s="34" t="n">
        <v>0</v>
      </c>
      <c r="Q162" s="95" t="n">
        <v>0</v>
      </c>
      <c r="R162" s="95" t="n">
        <v>0</v>
      </c>
      <c r="S162" s="34" t="n">
        <v>0</v>
      </c>
      <c r="T162" s="34" t="n">
        <v>0</v>
      </c>
      <c r="U162" s="34" t="n">
        <v>0</v>
      </c>
      <c r="V162" s="34" t="n">
        <v>0</v>
      </c>
      <c r="W162" s="34" t="n">
        <v>0</v>
      </c>
      <c r="X162" s="34" t="n">
        <v>0</v>
      </c>
      <c r="Y162" s="34" t="n">
        <v>0</v>
      </c>
    </row>
    <row r="163" customFormat="false" ht="14.25" hidden="false" customHeight="false" outlineLevel="0" collapsed="false">
      <c r="A163" s="93" t="n">
        <v>21403</v>
      </c>
      <c r="B163" s="98" t="s">
        <v>358</v>
      </c>
      <c r="C163" s="34" t="n">
        <v>0</v>
      </c>
      <c r="D163" s="34" t="n">
        <v>0</v>
      </c>
      <c r="E163" s="34" t="n">
        <v>0</v>
      </c>
      <c r="F163" s="34" t="n">
        <v>0</v>
      </c>
      <c r="G163" s="95" t="n">
        <v>0</v>
      </c>
      <c r="H163" s="95" t="n">
        <v>0</v>
      </c>
      <c r="I163" s="95" t="n">
        <v>0</v>
      </c>
      <c r="J163" s="95" t="n">
        <v>0</v>
      </c>
      <c r="K163" s="34" t="n">
        <v>0</v>
      </c>
      <c r="L163" s="34" t="n">
        <v>0</v>
      </c>
      <c r="M163" s="34" t="n">
        <v>0</v>
      </c>
      <c r="N163" s="34" t="n">
        <v>0</v>
      </c>
      <c r="O163" s="34" t="n">
        <v>0</v>
      </c>
      <c r="P163" s="34" t="n">
        <v>0</v>
      </c>
      <c r="Q163" s="95" t="n">
        <v>0</v>
      </c>
      <c r="R163" s="95" t="n">
        <v>0</v>
      </c>
      <c r="S163" s="34" t="n">
        <v>0</v>
      </c>
      <c r="T163" s="34" t="n">
        <v>0</v>
      </c>
      <c r="U163" s="34" t="n">
        <v>0</v>
      </c>
      <c r="V163" s="34" t="n">
        <v>0</v>
      </c>
      <c r="W163" s="34" t="n">
        <v>0</v>
      </c>
      <c r="X163" s="34" t="n">
        <v>0</v>
      </c>
      <c r="Y163" s="34" t="n">
        <v>0</v>
      </c>
    </row>
    <row r="164" customFormat="false" ht="14.25" hidden="false" customHeight="false" outlineLevel="0" collapsed="false">
      <c r="A164" s="93" t="n">
        <v>21404</v>
      </c>
      <c r="B164" s="98" t="s">
        <v>359</v>
      </c>
      <c r="C164" s="34" t="n">
        <v>0</v>
      </c>
      <c r="D164" s="34" t="n">
        <v>978</v>
      </c>
      <c r="E164" s="34" t="n">
        <v>828</v>
      </c>
      <c r="F164" s="34" t="n">
        <v>0</v>
      </c>
      <c r="G164" s="95" t="n">
        <v>0</v>
      </c>
      <c r="H164" s="95" t="n">
        <v>177</v>
      </c>
      <c r="I164" s="95" t="n">
        <v>0</v>
      </c>
      <c r="J164" s="95" t="n">
        <v>0</v>
      </c>
      <c r="K164" s="34" t="n">
        <v>-27</v>
      </c>
      <c r="L164" s="34" t="n">
        <v>0</v>
      </c>
      <c r="M164" s="34" t="n">
        <v>0</v>
      </c>
      <c r="N164" s="34" t="n">
        <v>0</v>
      </c>
      <c r="O164" s="34" t="n">
        <v>0</v>
      </c>
      <c r="P164" s="34" t="n">
        <v>0</v>
      </c>
      <c r="Q164" s="95" t="n">
        <v>0</v>
      </c>
      <c r="R164" s="95" t="n">
        <v>0</v>
      </c>
      <c r="S164" s="34" t="n">
        <v>0</v>
      </c>
      <c r="T164" s="34" t="n">
        <v>0</v>
      </c>
      <c r="U164" s="34" t="n">
        <v>0</v>
      </c>
      <c r="V164" s="34" t="n">
        <v>978</v>
      </c>
      <c r="W164" s="34" t="n">
        <v>978</v>
      </c>
      <c r="X164" s="34" t="n">
        <v>0</v>
      </c>
      <c r="Y164" s="34" t="n">
        <v>0</v>
      </c>
    </row>
    <row r="165" customFormat="false" ht="14.25" hidden="false" customHeight="false" outlineLevel="0" collapsed="false">
      <c r="A165" s="93" t="n">
        <v>21405</v>
      </c>
      <c r="B165" s="98" t="s">
        <v>360</v>
      </c>
      <c r="C165" s="34" t="n">
        <v>0</v>
      </c>
      <c r="D165" s="34" t="n">
        <v>0</v>
      </c>
      <c r="E165" s="34" t="n">
        <v>0</v>
      </c>
      <c r="F165" s="34" t="n">
        <v>0</v>
      </c>
      <c r="G165" s="95" t="n">
        <v>0</v>
      </c>
      <c r="H165" s="95" t="n">
        <v>0</v>
      </c>
      <c r="I165" s="95" t="n">
        <v>0</v>
      </c>
      <c r="J165" s="95" t="n">
        <v>0</v>
      </c>
      <c r="K165" s="34" t="n">
        <v>0</v>
      </c>
      <c r="L165" s="34" t="n">
        <v>0</v>
      </c>
      <c r="M165" s="34" t="n">
        <v>0</v>
      </c>
      <c r="N165" s="34" t="n">
        <v>0</v>
      </c>
      <c r="O165" s="34" t="n">
        <v>0</v>
      </c>
      <c r="P165" s="34" t="n">
        <v>0</v>
      </c>
      <c r="Q165" s="95" t="n">
        <v>0</v>
      </c>
      <c r="R165" s="95" t="n">
        <v>0</v>
      </c>
      <c r="S165" s="34" t="n">
        <v>0</v>
      </c>
      <c r="T165" s="34" t="n">
        <v>0</v>
      </c>
      <c r="U165" s="34" t="n">
        <v>0</v>
      </c>
      <c r="V165" s="34" t="n">
        <v>0</v>
      </c>
      <c r="W165" s="34" t="n">
        <v>0</v>
      </c>
      <c r="X165" s="34" t="n">
        <v>0</v>
      </c>
      <c r="Y165" s="34" t="n">
        <v>0</v>
      </c>
    </row>
    <row r="166" customFormat="false" ht="14.25" hidden="false" customHeight="false" outlineLevel="0" collapsed="false">
      <c r="A166" s="93" t="n">
        <v>21406</v>
      </c>
      <c r="B166" s="98" t="s">
        <v>361</v>
      </c>
      <c r="C166" s="34" t="n">
        <v>0</v>
      </c>
      <c r="D166" s="34" t="n">
        <v>24147</v>
      </c>
      <c r="E166" s="34" t="n">
        <v>24146</v>
      </c>
      <c r="F166" s="34" t="n">
        <v>0</v>
      </c>
      <c r="G166" s="95" t="n">
        <v>1</v>
      </c>
      <c r="H166" s="95" t="n">
        <v>0</v>
      </c>
      <c r="I166" s="95" t="n">
        <v>0</v>
      </c>
      <c r="J166" s="95" t="n">
        <v>0</v>
      </c>
      <c r="K166" s="34" t="n">
        <v>0</v>
      </c>
      <c r="L166" s="34" t="n">
        <v>0</v>
      </c>
      <c r="M166" s="34" t="n">
        <v>0</v>
      </c>
      <c r="N166" s="34" t="n">
        <v>0</v>
      </c>
      <c r="O166" s="34" t="n">
        <v>0</v>
      </c>
      <c r="P166" s="34" t="n">
        <v>0</v>
      </c>
      <c r="Q166" s="95" t="n">
        <v>0</v>
      </c>
      <c r="R166" s="95" t="n">
        <v>0</v>
      </c>
      <c r="S166" s="34" t="n">
        <v>0</v>
      </c>
      <c r="T166" s="34" t="n">
        <v>0</v>
      </c>
      <c r="U166" s="34" t="n">
        <v>0</v>
      </c>
      <c r="V166" s="34" t="n">
        <v>24147</v>
      </c>
      <c r="W166" s="110" t="n">
        <v>24080</v>
      </c>
      <c r="X166" s="34" t="n">
        <v>67</v>
      </c>
      <c r="Y166" s="34" t="n">
        <v>67</v>
      </c>
    </row>
    <row r="167" customFormat="false" ht="14.25" hidden="false" customHeight="false" outlineLevel="0" collapsed="false">
      <c r="A167" s="93" t="n">
        <v>21499</v>
      </c>
      <c r="B167" s="98" t="s">
        <v>362</v>
      </c>
      <c r="C167" s="34" t="n">
        <v>0</v>
      </c>
      <c r="D167" s="34" t="n">
        <v>15</v>
      </c>
      <c r="E167" s="34" t="n">
        <v>0</v>
      </c>
      <c r="F167" s="34" t="n">
        <v>0</v>
      </c>
      <c r="G167" s="95" t="n">
        <v>0</v>
      </c>
      <c r="H167" s="95" t="n">
        <v>0</v>
      </c>
      <c r="I167" s="95" t="n">
        <v>0</v>
      </c>
      <c r="J167" s="95" t="n">
        <v>0</v>
      </c>
      <c r="K167" s="34" t="n">
        <v>0</v>
      </c>
      <c r="L167" s="34" t="n">
        <v>0</v>
      </c>
      <c r="M167" s="34" t="n">
        <v>0</v>
      </c>
      <c r="N167" s="34" t="n">
        <v>0</v>
      </c>
      <c r="O167" s="34" t="n">
        <v>0</v>
      </c>
      <c r="P167" s="34" t="n">
        <v>15</v>
      </c>
      <c r="Q167" s="95" t="n">
        <v>0</v>
      </c>
      <c r="R167" s="95" t="n">
        <v>0</v>
      </c>
      <c r="S167" s="34" t="n">
        <v>0</v>
      </c>
      <c r="T167" s="34" t="n">
        <v>0</v>
      </c>
      <c r="U167" s="34" t="n">
        <v>0</v>
      </c>
      <c r="V167" s="34" t="n">
        <v>15</v>
      </c>
      <c r="W167" s="34" t="n">
        <v>15</v>
      </c>
      <c r="X167" s="34" t="n">
        <v>0</v>
      </c>
      <c r="Y167" s="34" t="n">
        <v>0</v>
      </c>
    </row>
    <row r="168" customFormat="false" ht="14.25" hidden="false" customHeight="false" outlineLevel="0" collapsed="false">
      <c r="A168" s="93" t="n">
        <v>215</v>
      </c>
      <c r="B168" s="96" t="s">
        <v>363</v>
      </c>
      <c r="C168" s="34" t="n">
        <v>173</v>
      </c>
      <c r="D168" s="34" t="n">
        <v>399</v>
      </c>
      <c r="E168" s="34" t="n">
        <v>171</v>
      </c>
      <c r="F168" s="34" t="n">
        <v>0</v>
      </c>
      <c r="G168" s="95" t="n">
        <v>137</v>
      </c>
      <c r="H168" s="95" t="n">
        <v>137</v>
      </c>
      <c r="I168" s="95" t="n">
        <v>0</v>
      </c>
      <c r="J168" s="95" t="n">
        <v>0</v>
      </c>
      <c r="K168" s="34" t="n">
        <v>-127</v>
      </c>
      <c r="L168" s="34" t="n">
        <v>0</v>
      </c>
      <c r="M168" s="34" t="n">
        <v>0</v>
      </c>
      <c r="N168" s="34" t="n">
        <v>0</v>
      </c>
      <c r="O168" s="34" t="n">
        <v>0</v>
      </c>
      <c r="P168" s="34" t="n">
        <v>81</v>
      </c>
      <c r="Q168" s="95" t="n">
        <v>0</v>
      </c>
      <c r="R168" s="95" t="n">
        <v>0</v>
      </c>
      <c r="S168" s="34" t="n">
        <v>0</v>
      </c>
      <c r="T168" s="34" t="n">
        <v>0</v>
      </c>
      <c r="U168" s="34" t="n">
        <v>0</v>
      </c>
      <c r="V168" s="34" t="n">
        <v>572</v>
      </c>
      <c r="W168" s="34" t="n">
        <v>435</v>
      </c>
      <c r="X168" s="34" t="n">
        <v>137</v>
      </c>
      <c r="Y168" s="34" t="n">
        <v>137</v>
      </c>
    </row>
    <row r="169" customFormat="false" ht="14.25" hidden="false" customHeight="false" outlineLevel="0" collapsed="false">
      <c r="A169" s="93" t="n">
        <v>21501</v>
      </c>
      <c r="B169" s="98" t="s">
        <v>364</v>
      </c>
      <c r="C169" s="34" t="n">
        <v>0</v>
      </c>
      <c r="D169" s="34" t="n">
        <v>137</v>
      </c>
      <c r="E169" s="34" t="n">
        <v>0</v>
      </c>
      <c r="F169" s="34" t="n">
        <v>0</v>
      </c>
      <c r="G169" s="95" t="n">
        <v>137</v>
      </c>
      <c r="H169" s="95" t="n">
        <v>0</v>
      </c>
      <c r="I169" s="95" t="n">
        <v>0</v>
      </c>
      <c r="J169" s="95" t="n">
        <v>0</v>
      </c>
      <c r="K169" s="34" t="n">
        <v>0</v>
      </c>
      <c r="L169" s="34" t="n">
        <v>0</v>
      </c>
      <c r="M169" s="34" t="n">
        <v>0</v>
      </c>
      <c r="N169" s="34" t="n">
        <v>0</v>
      </c>
      <c r="O169" s="34" t="n">
        <v>0</v>
      </c>
      <c r="P169" s="34" t="n">
        <v>0</v>
      </c>
      <c r="Q169" s="95" t="n">
        <v>0</v>
      </c>
      <c r="R169" s="95" t="n">
        <v>0</v>
      </c>
      <c r="S169" s="34" t="n">
        <v>0</v>
      </c>
      <c r="T169" s="34" t="n">
        <v>0</v>
      </c>
      <c r="U169" s="34" t="n">
        <v>0</v>
      </c>
      <c r="V169" s="34" t="n">
        <v>137</v>
      </c>
      <c r="W169" s="34" t="n">
        <v>0</v>
      </c>
      <c r="X169" s="34" t="n">
        <v>137</v>
      </c>
      <c r="Y169" s="34" t="n">
        <v>137</v>
      </c>
    </row>
    <row r="170" customFormat="false" ht="14.25" hidden="false" customHeight="false" outlineLevel="0" collapsed="false">
      <c r="A170" s="93" t="n">
        <v>21502</v>
      </c>
      <c r="B170" s="98" t="s">
        <v>365</v>
      </c>
      <c r="C170" s="34" t="n">
        <v>0</v>
      </c>
      <c r="D170" s="34" t="n">
        <v>34</v>
      </c>
      <c r="E170" s="34" t="n">
        <v>34</v>
      </c>
      <c r="F170" s="34" t="n">
        <v>0</v>
      </c>
      <c r="G170" s="95" t="n">
        <v>0</v>
      </c>
      <c r="H170" s="95" t="n">
        <v>0</v>
      </c>
      <c r="I170" s="95" t="n">
        <v>0</v>
      </c>
      <c r="J170" s="95" t="n">
        <v>0</v>
      </c>
      <c r="K170" s="34" t="n">
        <v>0</v>
      </c>
      <c r="L170" s="34" t="n">
        <v>0</v>
      </c>
      <c r="M170" s="34" t="n">
        <v>0</v>
      </c>
      <c r="N170" s="34" t="n">
        <v>0</v>
      </c>
      <c r="O170" s="34" t="n">
        <v>0</v>
      </c>
      <c r="P170" s="34" t="n">
        <v>0</v>
      </c>
      <c r="Q170" s="95" t="n">
        <v>0</v>
      </c>
      <c r="R170" s="95" t="n">
        <v>0</v>
      </c>
      <c r="S170" s="34" t="n">
        <v>0</v>
      </c>
      <c r="T170" s="34" t="n">
        <v>0</v>
      </c>
      <c r="U170" s="34" t="n">
        <v>0</v>
      </c>
      <c r="V170" s="34" t="n">
        <v>34</v>
      </c>
      <c r="W170" s="34" t="n">
        <v>34</v>
      </c>
      <c r="X170" s="34" t="n">
        <v>0</v>
      </c>
      <c r="Y170" s="34" t="n">
        <v>0</v>
      </c>
    </row>
    <row r="171" customFormat="false" ht="14.25" hidden="false" customHeight="false" outlineLevel="0" collapsed="false">
      <c r="A171" s="93" t="n">
        <v>21503</v>
      </c>
      <c r="B171" s="98" t="s">
        <v>366</v>
      </c>
      <c r="C171" s="34" t="n">
        <v>0</v>
      </c>
      <c r="D171" s="34" t="n">
        <v>0</v>
      </c>
      <c r="E171" s="34" t="n">
        <v>0</v>
      </c>
      <c r="F171" s="34" t="n">
        <v>0</v>
      </c>
      <c r="G171" s="95" t="n">
        <v>0</v>
      </c>
      <c r="H171" s="95" t="n">
        <v>0</v>
      </c>
      <c r="I171" s="95" t="n">
        <v>0</v>
      </c>
      <c r="J171" s="95" t="n">
        <v>0</v>
      </c>
      <c r="K171" s="34" t="n">
        <v>0</v>
      </c>
      <c r="L171" s="34" t="n">
        <v>0</v>
      </c>
      <c r="M171" s="34" t="n">
        <v>0</v>
      </c>
      <c r="N171" s="34" t="n">
        <v>0</v>
      </c>
      <c r="O171" s="34" t="n">
        <v>0</v>
      </c>
      <c r="P171" s="34" t="n">
        <v>0</v>
      </c>
      <c r="Q171" s="95" t="n">
        <v>0</v>
      </c>
      <c r="R171" s="95" t="n">
        <v>0</v>
      </c>
      <c r="S171" s="34" t="n">
        <v>0</v>
      </c>
      <c r="T171" s="34" t="n">
        <v>0</v>
      </c>
      <c r="U171" s="34" t="n">
        <v>0</v>
      </c>
      <c r="V171" s="34" t="n">
        <v>0</v>
      </c>
      <c r="W171" s="34" t="n">
        <v>0</v>
      </c>
      <c r="X171" s="34" t="n">
        <v>0</v>
      </c>
      <c r="Y171" s="34" t="n">
        <v>0</v>
      </c>
    </row>
    <row r="172" customFormat="false" ht="14.25" hidden="false" customHeight="false" outlineLevel="0" collapsed="false">
      <c r="A172" s="93" t="n">
        <v>21505</v>
      </c>
      <c r="B172" s="98" t="s">
        <v>367</v>
      </c>
      <c r="C172" s="34" t="n">
        <v>0</v>
      </c>
      <c r="D172" s="34" t="n">
        <v>0</v>
      </c>
      <c r="E172" s="34" t="n">
        <v>0</v>
      </c>
      <c r="F172" s="34" t="n">
        <v>0</v>
      </c>
      <c r="G172" s="95" t="n">
        <v>0</v>
      </c>
      <c r="H172" s="95" t="n">
        <v>0</v>
      </c>
      <c r="I172" s="95" t="n">
        <v>0</v>
      </c>
      <c r="J172" s="95" t="n">
        <v>0</v>
      </c>
      <c r="K172" s="34" t="n">
        <v>0</v>
      </c>
      <c r="L172" s="34" t="n">
        <v>0</v>
      </c>
      <c r="M172" s="34" t="n">
        <v>0</v>
      </c>
      <c r="N172" s="34" t="n">
        <v>0</v>
      </c>
      <c r="O172" s="34" t="n">
        <v>0</v>
      </c>
      <c r="P172" s="34" t="n">
        <v>0</v>
      </c>
      <c r="Q172" s="95" t="n">
        <v>0</v>
      </c>
      <c r="R172" s="95" t="n">
        <v>0</v>
      </c>
      <c r="S172" s="34" t="n">
        <v>0</v>
      </c>
      <c r="T172" s="34" t="n">
        <v>0</v>
      </c>
      <c r="U172" s="34" t="n">
        <v>0</v>
      </c>
      <c r="V172" s="34" t="n">
        <v>0</v>
      </c>
      <c r="W172" s="34" t="n">
        <v>0</v>
      </c>
      <c r="X172" s="34" t="n">
        <v>0</v>
      </c>
      <c r="Y172" s="34" t="n">
        <v>0</v>
      </c>
    </row>
    <row r="173" customFormat="false" ht="14.25" hidden="false" customHeight="false" outlineLevel="0" collapsed="false">
      <c r="A173" s="93" t="n">
        <v>21506</v>
      </c>
      <c r="B173" s="98" t="s">
        <v>368</v>
      </c>
      <c r="C173" s="34" t="n">
        <v>113</v>
      </c>
      <c r="D173" s="34" t="n">
        <v>111</v>
      </c>
      <c r="E173" s="34" t="n">
        <v>0</v>
      </c>
      <c r="F173" s="34" t="n">
        <v>0</v>
      </c>
      <c r="G173" s="95" t="n">
        <v>0</v>
      </c>
      <c r="H173" s="95" t="n">
        <v>30</v>
      </c>
      <c r="I173" s="95" t="n">
        <v>0</v>
      </c>
      <c r="J173" s="95" t="n">
        <v>0</v>
      </c>
      <c r="K173" s="34" t="n">
        <v>0</v>
      </c>
      <c r="L173" s="34" t="n">
        <v>0</v>
      </c>
      <c r="M173" s="34" t="n">
        <v>0</v>
      </c>
      <c r="N173" s="34" t="n">
        <v>0</v>
      </c>
      <c r="O173" s="34" t="n">
        <v>0</v>
      </c>
      <c r="P173" s="34" t="n">
        <v>81</v>
      </c>
      <c r="Q173" s="95" t="n">
        <v>0</v>
      </c>
      <c r="R173" s="95" t="n">
        <v>0</v>
      </c>
      <c r="S173" s="34" t="n">
        <v>0</v>
      </c>
      <c r="T173" s="34" t="n">
        <v>0</v>
      </c>
      <c r="U173" s="34" t="n">
        <v>0</v>
      </c>
      <c r="V173" s="34" t="n">
        <v>224</v>
      </c>
      <c r="W173" s="34" t="n">
        <v>224</v>
      </c>
      <c r="X173" s="34" t="n">
        <v>0</v>
      </c>
      <c r="Y173" s="34" t="n">
        <v>0</v>
      </c>
    </row>
    <row r="174" customFormat="false" ht="14.25" hidden="false" customHeight="false" outlineLevel="0" collapsed="false">
      <c r="A174" s="93" t="n">
        <v>21507</v>
      </c>
      <c r="B174" s="98" t="s">
        <v>369</v>
      </c>
      <c r="C174" s="34" t="n">
        <v>0</v>
      </c>
      <c r="D174" s="34" t="n">
        <v>0</v>
      </c>
      <c r="E174" s="34" t="n">
        <v>0</v>
      </c>
      <c r="F174" s="34" t="n">
        <v>0</v>
      </c>
      <c r="G174" s="95" t="n">
        <v>0</v>
      </c>
      <c r="H174" s="95" t="n">
        <v>0</v>
      </c>
      <c r="I174" s="95" t="n">
        <v>0</v>
      </c>
      <c r="J174" s="95" t="n">
        <v>0</v>
      </c>
      <c r="K174" s="34" t="n">
        <v>0</v>
      </c>
      <c r="L174" s="34" t="n">
        <v>0</v>
      </c>
      <c r="M174" s="34" t="n">
        <v>0</v>
      </c>
      <c r="N174" s="34" t="n">
        <v>0</v>
      </c>
      <c r="O174" s="34" t="n">
        <v>0</v>
      </c>
      <c r="P174" s="34" t="n">
        <v>0</v>
      </c>
      <c r="Q174" s="95" t="n">
        <v>0</v>
      </c>
      <c r="R174" s="95" t="n">
        <v>0</v>
      </c>
      <c r="S174" s="34" t="n">
        <v>0</v>
      </c>
      <c r="T174" s="34" t="n">
        <v>0</v>
      </c>
      <c r="U174" s="34" t="n">
        <v>0</v>
      </c>
      <c r="V174" s="34" t="n">
        <v>0</v>
      </c>
      <c r="W174" s="34" t="n">
        <v>0</v>
      </c>
      <c r="X174" s="34" t="n">
        <v>0</v>
      </c>
      <c r="Y174" s="34" t="n">
        <v>0</v>
      </c>
    </row>
    <row r="175" customFormat="false" ht="14.25" hidden="false" customHeight="false" outlineLevel="0" collapsed="false">
      <c r="A175" s="93" t="n">
        <v>21508</v>
      </c>
      <c r="B175" s="98" t="s">
        <v>370</v>
      </c>
      <c r="C175" s="34" t="n">
        <v>60</v>
      </c>
      <c r="D175" s="34" t="n">
        <v>117</v>
      </c>
      <c r="E175" s="34" t="n">
        <v>137</v>
      </c>
      <c r="F175" s="34" t="n">
        <v>0</v>
      </c>
      <c r="G175" s="95" t="n">
        <v>0</v>
      </c>
      <c r="H175" s="95" t="n">
        <v>107</v>
      </c>
      <c r="I175" s="95" t="n">
        <v>0</v>
      </c>
      <c r="J175" s="95" t="n">
        <v>0</v>
      </c>
      <c r="K175" s="34" t="n">
        <v>-127</v>
      </c>
      <c r="L175" s="34" t="n">
        <v>0</v>
      </c>
      <c r="M175" s="34" t="n">
        <v>0</v>
      </c>
      <c r="N175" s="34" t="n">
        <v>0</v>
      </c>
      <c r="O175" s="34" t="n">
        <v>0</v>
      </c>
      <c r="P175" s="34" t="n">
        <v>0</v>
      </c>
      <c r="Q175" s="95" t="n">
        <v>0</v>
      </c>
      <c r="R175" s="95" t="n">
        <v>0</v>
      </c>
      <c r="S175" s="34" t="n">
        <v>0</v>
      </c>
      <c r="T175" s="34" t="n">
        <v>0</v>
      </c>
      <c r="U175" s="34" t="n">
        <v>0</v>
      </c>
      <c r="V175" s="34" t="n">
        <v>177</v>
      </c>
      <c r="W175" s="34" t="n">
        <v>177</v>
      </c>
      <c r="X175" s="34" t="n">
        <v>0</v>
      </c>
      <c r="Y175" s="34" t="n">
        <v>0</v>
      </c>
    </row>
    <row r="176" customFormat="false" ht="14.25" hidden="false" customHeight="false" outlineLevel="0" collapsed="false">
      <c r="A176" s="93" t="n">
        <v>21599</v>
      </c>
      <c r="B176" s="98" t="s">
        <v>371</v>
      </c>
      <c r="C176" s="34" t="n">
        <v>0</v>
      </c>
      <c r="D176" s="34" t="n">
        <v>0</v>
      </c>
      <c r="E176" s="34" t="n">
        <v>0</v>
      </c>
      <c r="F176" s="34" t="n">
        <v>0</v>
      </c>
      <c r="G176" s="95" t="n">
        <v>0</v>
      </c>
      <c r="H176" s="95" t="n">
        <v>0</v>
      </c>
      <c r="I176" s="95" t="n">
        <v>0</v>
      </c>
      <c r="J176" s="95" t="n">
        <v>0</v>
      </c>
      <c r="K176" s="34" t="n">
        <v>0</v>
      </c>
      <c r="L176" s="34" t="n">
        <v>0</v>
      </c>
      <c r="M176" s="34" t="n">
        <v>0</v>
      </c>
      <c r="N176" s="34" t="n">
        <v>0</v>
      </c>
      <c r="O176" s="34" t="n">
        <v>0</v>
      </c>
      <c r="P176" s="34" t="n">
        <v>0</v>
      </c>
      <c r="Q176" s="95" t="n">
        <v>0</v>
      </c>
      <c r="R176" s="95" t="n">
        <v>0</v>
      </c>
      <c r="S176" s="34" t="n">
        <v>0</v>
      </c>
      <c r="T176" s="34" t="n">
        <v>0</v>
      </c>
      <c r="U176" s="34" t="n">
        <v>0</v>
      </c>
      <c r="V176" s="34" t="n">
        <v>0</v>
      </c>
      <c r="W176" s="34" t="n">
        <v>0</v>
      </c>
      <c r="X176" s="34" t="n">
        <v>0</v>
      </c>
      <c r="Y176" s="34" t="n">
        <v>0</v>
      </c>
    </row>
    <row r="177" customFormat="false" ht="14.25" hidden="false" customHeight="false" outlineLevel="0" collapsed="false">
      <c r="A177" s="93" t="n">
        <v>216</v>
      </c>
      <c r="B177" s="96" t="s">
        <v>372</v>
      </c>
      <c r="C177" s="34" t="n">
        <v>1993</v>
      </c>
      <c r="D177" s="34" t="n">
        <v>4916</v>
      </c>
      <c r="E177" s="34" t="n">
        <v>3473</v>
      </c>
      <c r="F177" s="34" t="n">
        <v>0</v>
      </c>
      <c r="G177" s="95" t="n">
        <v>90</v>
      </c>
      <c r="H177" s="95" t="n">
        <v>907</v>
      </c>
      <c r="I177" s="95" t="n">
        <v>0</v>
      </c>
      <c r="J177" s="95" t="n">
        <v>0</v>
      </c>
      <c r="K177" s="34" t="n">
        <v>2</v>
      </c>
      <c r="L177" s="34" t="n">
        <v>0</v>
      </c>
      <c r="M177" s="34" t="n">
        <v>0</v>
      </c>
      <c r="N177" s="34" t="n">
        <v>0</v>
      </c>
      <c r="O177" s="34" t="n">
        <v>0</v>
      </c>
      <c r="P177" s="34" t="n">
        <v>444</v>
      </c>
      <c r="Q177" s="95" t="n">
        <v>0</v>
      </c>
      <c r="R177" s="95" t="n">
        <v>0</v>
      </c>
      <c r="S177" s="34" t="n">
        <v>0</v>
      </c>
      <c r="T177" s="34" t="n">
        <v>0</v>
      </c>
      <c r="U177" s="34" t="n">
        <v>0</v>
      </c>
      <c r="V177" s="34" t="n">
        <v>6909</v>
      </c>
      <c r="W177" s="34" t="n">
        <v>6819</v>
      </c>
      <c r="X177" s="34" t="n">
        <v>90</v>
      </c>
      <c r="Y177" s="34" t="n">
        <v>90</v>
      </c>
    </row>
    <row r="178" customFormat="false" ht="14.25" hidden="false" customHeight="false" outlineLevel="0" collapsed="false">
      <c r="A178" s="93" t="n">
        <v>21602</v>
      </c>
      <c r="B178" s="98" t="s">
        <v>373</v>
      </c>
      <c r="C178" s="34" t="n">
        <v>403</v>
      </c>
      <c r="D178" s="34" t="n">
        <v>1685</v>
      </c>
      <c r="E178" s="34" t="n">
        <v>1073</v>
      </c>
      <c r="F178" s="34" t="n">
        <v>0</v>
      </c>
      <c r="G178" s="95" t="n">
        <v>90</v>
      </c>
      <c r="H178" s="95" t="n">
        <v>502</v>
      </c>
      <c r="I178" s="95" t="n">
        <v>0</v>
      </c>
      <c r="J178" s="95" t="n">
        <v>0</v>
      </c>
      <c r="K178" s="34" t="n">
        <v>20</v>
      </c>
      <c r="L178" s="34" t="n">
        <v>0</v>
      </c>
      <c r="M178" s="34" t="n">
        <v>0</v>
      </c>
      <c r="N178" s="34" t="n">
        <v>0</v>
      </c>
      <c r="O178" s="34" t="n">
        <v>0</v>
      </c>
      <c r="P178" s="34" t="n">
        <v>0</v>
      </c>
      <c r="Q178" s="95" t="n">
        <v>0</v>
      </c>
      <c r="R178" s="95" t="n">
        <v>0</v>
      </c>
      <c r="S178" s="34" t="n">
        <v>0</v>
      </c>
      <c r="T178" s="34" t="n">
        <v>0</v>
      </c>
      <c r="U178" s="34" t="n">
        <v>0</v>
      </c>
      <c r="V178" s="34" t="n">
        <v>2088</v>
      </c>
      <c r="W178" s="34" t="n">
        <v>1998</v>
      </c>
      <c r="X178" s="34" t="n">
        <v>90</v>
      </c>
      <c r="Y178" s="34" t="n">
        <v>90</v>
      </c>
    </row>
    <row r="179" customFormat="false" ht="14.25" hidden="false" customHeight="false" outlineLevel="0" collapsed="false">
      <c r="A179" s="93" t="n">
        <v>21605</v>
      </c>
      <c r="B179" s="98" t="s">
        <v>374</v>
      </c>
      <c r="C179" s="34" t="n">
        <v>1570</v>
      </c>
      <c r="D179" s="34" t="n">
        <v>3211</v>
      </c>
      <c r="E179" s="34" t="n">
        <v>2400</v>
      </c>
      <c r="F179" s="34" t="n">
        <v>0</v>
      </c>
      <c r="G179" s="95" t="n">
        <v>0</v>
      </c>
      <c r="H179" s="95" t="n">
        <v>365</v>
      </c>
      <c r="I179" s="95" t="n">
        <v>0</v>
      </c>
      <c r="J179" s="95" t="n">
        <v>0</v>
      </c>
      <c r="K179" s="34" t="n">
        <v>2</v>
      </c>
      <c r="L179" s="34" t="n">
        <v>0</v>
      </c>
      <c r="M179" s="34" t="n">
        <v>0</v>
      </c>
      <c r="N179" s="34" t="n">
        <v>0</v>
      </c>
      <c r="O179" s="34" t="n">
        <v>0</v>
      </c>
      <c r="P179" s="34" t="n">
        <v>444</v>
      </c>
      <c r="Q179" s="95" t="n">
        <v>0</v>
      </c>
      <c r="R179" s="95" t="n">
        <v>0</v>
      </c>
      <c r="S179" s="34" t="n">
        <v>0</v>
      </c>
      <c r="T179" s="34" t="n">
        <v>0</v>
      </c>
      <c r="U179" s="34" t="n">
        <v>0</v>
      </c>
      <c r="V179" s="34" t="n">
        <v>4781</v>
      </c>
      <c r="W179" s="34" t="n">
        <v>4781</v>
      </c>
      <c r="X179" s="34" t="n">
        <v>0</v>
      </c>
      <c r="Y179" s="34" t="n">
        <v>0</v>
      </c>
    </row>
    <row r="180" customFormat="false" ht="14.25" hidden="false" customHeight="false" outlineLevel="0" collapsed="false">
      <c r="A180" s="93" t="n">
        <v>21606</v>
      </c>
      <c r="B180" s="98" t="s">
        <v>375</v>
      </c>
      <c r="C180" s="34" t="n">
        <v>0</v>
      </c>
      <c r="D180" s="34" t="n">
        <v>40</v>
      </c>
      <c r="E180" s="34" t="n">
        <v>0</v>
      </c>
      <c r="F180" s="34" t="n">
        <v>0</v>
      </c>
      <c r="G180" s="95" t="n">
        <v>0</v>
      </c>
      <c r="H180" s="95" t="n">
        <v>40</v>
      </c>
      <c r="I180" s="95" t="n">
        <v>0</v>
      </c>
      <c r="J180" s="95" t="n">
        <v>0</v>
      </c>
      <c r="K180" s="34" t="n">
        <v>0</v>
      </c>
      <c r="L180" s="34" t="n">
        <v>0</v>
      </c>
      <c r="M180" s="34" t="n">
        <v>0</v>
      </c>
      <c r="N180" s="34" t="n">
        <v>0</v>
      </c>
      <c r="O180" s="34" t="n">
        <v>0</v>
      </c>
      <c r="P180" s="34" t="n">
        <v>0</v>
      </c>
      <c r="Q180" s="95" t="n">
        <v>0</v>
      </c>
      <c r="R180" s="95" t="n">
        <v>0</v>
      </c>
      <c r="S180" s="34" t="n">
        <v>0</v>
      </c>
      <c r="T180" s="34" t="n">
        <v>0</v>
      </c>
      <c r="U180" s="34" t="n">
        <v>0</v>
      </c>
      <c r="V180" s="34" t="n">
        <v>40</v>
      </c>
      <c r="W180" s="34" t="n">
        <v>40</v>
      </c>
      <c r="X180" s="34" t="n">
        <v>0</v>
      </c>
      <c r="Y180" s="34" t="n">
        <v>0</v>
      </c>
    </row>
    <row r="181" customFormat="false" ht="14.25" hidden="false" customHeight="false" outlineLevel="0" collapsed="false">
      <c r="A181" s="93" t="n">
        <v>21699</v>
      </c>
      <c r="B181" s="98" t="s">
        <v>376</v>
      </c>
      <c r="C181" s="34" t="n">
        <v>20</v>
      </c>
      <c r="D181" s="34" t="n">
        <v>-20</v>
      </c>
      <c r="E181" s="34" t="n">
        <v>0</v>
      </c>
      <c r="F181" s="34" t="n">
        <v>0</v>
      </c>
      <c r="G181" s="95" t="n">
        <v>0</v>
      </c>
      <c r="H181" s="95" t="n">
        <v>0</v>
      </c>
      <c r="I181" s="95" t="n">
        <v>0</v>
      </c>
      <c r="J181" s="95" t="n">
        <v>0</v>
      </c>
      <c r="K181" s="34" t="n">
        <v>-20</v>
      </c>
      <c r="L181" s="34" t="n">
        <v>0</v>
      </c>
      <c r="M181" s="34" t="n">
        <v>0</v>
      </c>
      <c r="N181" s="34" t="n">
        <v>0</v>
      </c>
      <c r="O181" s="34" t="n">
        <v>0</v>
      </c>
      <c r="P181" s="34" t="n">
        <v>0</v>
      </c>
      <c r="Q181" s="95" t="n">
        <v>0</v>
      </c>
      <c r="R181" s="95" t="n">
        <v>0</v>
      </c>
      <c r="S181" s="34" t="n">
        <v>0</v>
      </c>
      <c r="T181" s="34" t="n">
        <v>0</v>
      </c>
      <c r="U181" s="34" t="n">
        <v>0</v>
      </c>
      <c r="V181" s="34" t="n">
        <v>0</v>
      </c>
      <c r="W181" s="34" t="n">
        <v>0</v>
      </c>
      <c r="X181" s="34" t="n">
        <v>0</v>
      </c>
      <c r="Y181" s="34" t="n">
        <v>0</v>
      </c>
    </row>
    <row r="182" customFormat="false" ht="14.25" hidden="false" customHeight="false" outlineLevel="0" collapsed="false">
      <c r="A182" s="93" t="n">
        <v>217</v>
      </c>
      <c r="B182" s="96" t="s">
        <v>377</v>
      </c>
      <c r="C182" s="34" t="n">
        <v>0</v>
      </c>
      <c r="D182" s="34" t="n">
        <v>15</v>
      </c>
      <c r="E182" s="34" t="n">
        <v>1</v>
      </c>
      <c r="F182" s="34" t="n">
        <v>0</v>
      </c>
      <c r="G182" s="95" t="n">
        <v>0</v>
      </c>
      <c r="H182" s="95" t="n">
        <v>0</v>
      </c>
      <c r="I182" s="95" t="n">
        <v>0</v>
      </c>
      <c r="J182" s="95" t="n">
        <v>14</v>
      </c>
      <c r="K182" s="34" t="n">
        <v>0</v>
      </c>
      <c r="L182" s="34" t="n">
        <v>0</v>
      </c>
      <c r="M182" s="34" t="n">
        <v>0</v>
      </c>
      <c r="N182" s="34" t="n">
        <v>0</v>
      </c>
      <c r="O182" s="34" t="n">
        <v>0</v>
      </c>
      <c r="P182" s="34" t="n">
        <v>0</v>
      </c>
      <c r="Q182" s="95" t="n">
        <v>0</v>
      </c>
      <c r="R182" s="95" t="n">
        <v>0</v>
      </c>
      <c r="S182" s="34" t="n">
        <v>0</v>
      </c>
      <c r="T182" s="34" t="n">
        <v>0</v>
      </c>
      <c r="U182" s="34" t="n">
        <v>0</v>
      </c>
      <c r="V182" s="34" t="n">
        <v>15</v>
      </c>
      <c r="W182" s="34" t="n">
        <v>15</v>
      </c>
      <c r="X182" s="34" t="n">
        <v>0</v>
      </c>
      <c r="Y182" s="34" t="n">
        <v>0</v>
      </c>
    </row>
    <row r="183" customFormat="false" ht="14.25" hidden="false" customHeight="false" outlineLevel="0" collapsed="false">
      <c r="A183" s="93" t="n">
        <v>21701</v>
      </c>
      <c r="B183" s="98" t="s">
        <v>378</v>
      </c>
      <c r="C183" s="34" t="n">
        <v>0</v>
      </c>
      <c r="D183" s="34" t="n">
        <v>0</v>
      </c>
      <c r="E183" s="34" t="n">
        <v>0</v>
      </c>
      <c r="F183" s="34" t="n">
        <v>0</v>
      </c>
      <c r="G183" s="95" t="n">
        <v>0</v>
      </c>
      <c r="H183" s="95" t="n">
        <v>0</v>
      </c>
      <c r="I183" s="95" t="n">
        <v>0</v>
      </c>
      <c r="J183" s="95" t="n">
        <v>0</v>
      </c>
      <c r="K183" s="34" t="n">
        <v>0</v>
      </c>
      <c r="L183" s="34" t="n">
        <v>0</v>
      </c>
      <c r="M183" s="34" t="n">
        <v>0</v>
      </c>
      <c r="N183" s="34" t="n">
        <v>0</v>
      </c>
      <c r="O183" s="34" t="n">
        <v>0</v>
      </c>
      <c r="P183" s="34" t="n">
        <v>0</v>
      </c>
      <c r="Q183" s="95" t="n">
        <v>0</v>
      </c>
      <c r="R183" s="95" t="n">
        <v>0</v>
      </c>
      <c r="S183" s="34" t="n">
        <v>0</v>
      </c>
      <c r="T183" s="34" t="n">
        <v>0</v>
      </c>
      <c r="U183" s="34" t="n">
        <v>0</v>
      </c>
      <c r="V183" s="34" t="n">
        <v>0</v>
      </c>
      <c r="W183" s="34" t="n">
        <v>0</v>
      </c>
      <c r="X183" s="34" t="n">
        <v>0</v>
      </c>
      <c r="Y183" s="34" t="n">
        <v>0</v>
      </c>
    </row>
    <row r="184" customFormat="false" ht="14.25" hidden="false" customHeight="false" outlineLevel="0" collapsed="false">
      <c r="A184" s="93" t="n">
        <v>21702</v>
      </c>
      <c r="B184" s="98" t="s">
        <v>379</v>
      </c>
      <c r="C184" s="34" t="n">
        <v>0</v>
      </c>
      <c r="D184" s="34" t="n">
        <v>0</v>
      </c>
      <c r="E184" s="34" t="n">
        <v>0</v>
      </c>
      <c r="F184" s="34" t="n">
        <v>0</v>
      </c>
      <c r="G184" s="95" t="n">
        <v>0</v>
      </c>
      <c r="H184" s="95" t="n">
        <v>0</v>
      </c>
      <c r="I184" s="95" t="n">
        <v>0</v>
      </c>
      <c r="J184" s="95" t="n">
        <v>0</v>
      </c>
      <c r="K184" s="34" t="n">
        <v>0</v>
      </c>
      <c r="L184" s="34" t="n">
        <v>0</v>
      </c>
      <c r="M184" s="34" t="n">
        <v>0</v>
      </c>
      <c r="N184" s="34" t="n">
        <v>0</v>
      </c>
      <c r="O184" s="34" t="n">
        <v>0</v>
      </c>
      <c r="P184" s="34" t="n">
        <v>0</v>
      </c>
      <c r="Q184" s="95" t="n">
        <v>0</v>
      </c>
      <c r="R184" s="95" t="n">
        <v>0</v>
      </c>
      <c r="S184" s="34" t="n">
        <v>0</v>
      </c>
      <c r="T184" s="34" t="n">
        <v>0</v>
      </c>
      <c r="U184" s="34" t="n">
        <v>0</v>
      </c>
      <c r="V184" s="34" t="n">
        <v>0</v>
      </c>
      <c r="W184" s="34" t="n">
        <v>0</v>
      </c>
      <c r="X184" s="34" t="n">
        <v>0</v>
      </c>
      <c r="Y184" s="34" t="n">
        <v>0</v>
      </c>
    </row>
    <row r="185" customFormat="false" ht="14.25" hidden="false" customHeight="false" outlineLevel="0" collapsed="false">
      <c r="A185" s="93" t="n">
        <v>21703</v>
      </c>
      <c r="B185" s="98" t="s">
        <v>380</v>
      </c>
      <c r="C185" s="34" t="n">
        <v>0</v>
      </c>
      <c r="D185" s="34" t="n">
        <v>1</v>
      </c>
      <c r="E185" s="34" t="n">
        <v>1</v>
      </c>
      <c r="F185" s="34" t="n">
        <v>0</v>
      </c>
      <c r="G185" s="95" t="n">
        <v>0</v>
      </c>
      <c r="H185" s="95" t="n">
        <v>0</v>
      </c>
      <c r="I185" s="95" t="n">
        <v>0</v>
      </c>
      <c r="J185" s="95" t="n">
        <v>0</v>
      </c>
      <c r="K185" s="34" t="n">
        <v>0</v>
      </c>
      <c r="L185" s="34" t="n">
        <v>0</v>
      </c>
      <c r="M185" s="34" t="n">
        <v>0</v>
      </c>
      <c r="N185" s="34" t="n">
        <v>0</v>
      </c>
      <c r="O185" s="34" t="n">
        <v>0</v>
      </c>
      <c r="P185" s="34" t="n">
        <v>0</v>
      </c>
      <c r="Q185" s="95" t="n">
        <v>0</v>
      </c>
      <c r="R185" s="95" t="n">
        <v>0</v>
      </c>
      <c r="S185" s="34" t="n">
        <v>0</v>
      </c>
      <c r="T185" s="34" t="n">
        <v>0</v>
      </c>
      <c r="U185" s="34" t="n">
        <v>0</v>
      </c>
      <c r="V185" s="34" t="n">
        <v>1</v>
      </c>
      <c r="W185" s="34" t="n">
        <v>1</v>
      </c>
      <c r="X185" s="34" t="n">
        <v>0</v>
      </c>
      <c r="Y185" s="34" t="n">
        <v>0</v>
      </c>
    </row>
    <row r="186" customFormat="false" ht="14.25" hidden="false" customHeight="false" outlineLevel="0" collapsed="false">
      <c r="A186" s="93" t="n">
        <v>21704</v>
      </c>
      <c r="B186" s="98" t="s">
        <v>381</v>
      </c>
      <c r="C186" s="34" t="n">
        <v>0</v>
      </c>
      <c r="D186" s="34" t="n">
        <v>0</v>
      </c>
      <c r="E186" s="34" t="n">
        <v>0</v>
      </c>
      <c r="F186" s="34" t="n">
        <v>0</v>
      </c>
      <c r="G186" s="95" t="n">
        <v>0</v>
      </c>
      <c r="H186" s="95" t="n">
        <v>0</v>
      </c>
      <c r="I186" s="95" t="n">
        <v>0</v>
      </c>
      <c r="J186" s="95" t="n">
        <v>0</v>
      </c>
      <c r="K186" s="34" t="n">
        <v>0</v>
      </c>
      <c r="L186" s="34" t="n">
        <v>0</v>
      </c>
      <c r="M186" s="34" t="n">
        <v>0</v>
      </c>
      <c r="N186" s="34" t="n">
        <v>0</v>
      </c>
      <c r="O186" s="34" t="n">
        <v>0</v>
      </c>
      <c r="P186" s="34" t="n">
        <v>0</v>
      </c>
      <c r="Q186" s="95" t="n">
        <v>0</v>
      </c>
      <c r="R186" s="95" t="n">
        <v>0</v>
      </c>
      <c r="S186" s="34" t="n">
        <v>0</v>
      </c>
      <c r="T186" s="34" t="n">
        <v>0</v>
      </c>
      <c r="U186" s="34" t="n">
        <v>0</v>
      </c>
      <c r="V186" s="34" t="n">
        <v>0</v>
      </c>
      <c r="W186" s="34" t="n">
        <v>0</v>
      </c>
      <c r="X186" s="34" t="n">
        <v>0</v>
      </c>
      <c r="Y186" s="34" t="n">
        <v>0</v>
      </c>
    </row>
    <row r="187" customFormat="false" ht="14.25" hidden="false" customHeight="false" outlineLevel="0" collapsed="false">
      <c r="A187" s="93" t="n">
        <v>21799</v>
      </c>
      <c r="B187" s="98" t="s">
        <v>382</v>
      </c>
      <c r="C187" s="34" t="n">
        <v>0</v>
      </c>
      <c r="D187" s="34" t="n">
        <v>14</v>
      </c>
      <c r="E187" s="34" t="n">
        <v>0</v>
      </c>
      <c r="F187" s="34" t="n">
        <v>0</v>
      </c>
      <c r="G187" s="95" t="n">
        <v>0</v>
      </c>
      <c r="H187" s="95" t="n">
        <v>0</v>
      </c>
      <c r="I187" s="95" t="n">
        <v>0</v>
      </c>
      <c r="J187" s="95" t="n">
        <v>14</v>
      </c>
      <c r="K187" s="34" t="n">
        <v>0</v>
      </c>
      <c r="L187" s="34" t="n">
        <v>0</v>
      </c>
      <c r="M187" s="34" t="n">
        <v>0</v>
      </c>
      <c r="N187" s="34" t="n">
        <v>0</v>
      </c>
      <c r="O187" s="34" t="n">
        <v>0</v>
      </c>
      <c r="P187" s="34" t="n">
        <v>0</v>
      </c>
      <c r="Q187" s="95" t="n">
        <v>0</v>
      </c>
      <c r="R187" s="95" t="n">
        <v>0</v>
      </c>
      <c r="S187" s="34" t="n">
        <v>0</v>
      </c>
      <c r="T187" s="34" t="n">
        <v>0</v>
      </c>
      <c r="U187" s="34" t="n">
        <v>0</v>
      </c>
      <c r="V187" s="34" t="n">
        <v>14</v>
      </c>
      <c r="W187" s="34" t="n">
        <v>14</v>
      </c>
      <c r="X187" s="34" t="n">
        <v>0</v>
      </c>
      <c r="Y187" s="34" t="n">
        <v>0</v>
      </c>
    </row>
    <row r="188" customFormat="false" ht="14.25" hidden="false" customHeight="false" outlineLevel="0" collapsed="false">
      <c r="A188" s="93" t="n">
        <v>219</v>
      </c>
      <c r="B188" s="96" t="s">
        <v>172</v>
      </c>
      <c r="C188" s="34" t="n">
        <v>0</v>
      </c>
      <c r="D188" s="97" t="n">
        <v>0</v>
      </c>
      <c r="E188" s="34" t="n">
        <v>0</v>
      </c>
      <c r="F188" s="34" t="n">
        <v>0</v>
      </c>
      <c r="G188" s="95" t="n">
        <v>0</v>
      </c>
      <c r="H188" s="95" t="n">
        <v>0</v>
      </c>
      <c r="I188" s="95" t="n">
        <v>0</v>
      </c>
      <c r="J188" s="95" t="n">
        <v>0</v>
      </c>
      <c r="K188" s="34" t="n">
        <v>0</v>
      </c>
      <c r="L188" s="34" t="n">
        <v>0</v>
      </c>
      <c r="M188" s="34" t="n">
        <v>0</v>
      </c>
      <c r="N188" s="34" t="n">
        <v>0</v>
      </c>
      <c r="O188" s="34" t="n">
        <v>0</v>
      </c>
      <c r="P188" s="34" t="n">
        <v>0</v>
      </c>
      <c r="Q188" s="95" t="n">
        <v>0</v>
      </c>
      <c r="R188" s="95" t="n">
        <v>0</v>
      </c>
      <c r="S188" s="34" t="n">
        <v>0</v>
      </c>
      <c r="T188" s="34" t="n">
        <v>0</v>
      </c>
      <c r="U188" s="34" t="n">
        <v>0</v>
      </c>
      <c r="V188" s="34" t="n">
        <v>0</v>
      </c>
      <c r="W188" s="34" t="n">
        <v>0</v>
      </c>
      <c r="X188" s="34" t="n">
        <v>0</v>
      </c>
      <c r="Y188" s="34" t="n">
        <v>0</v>
      </c>
    </row>
    <row r="189" customFormat="false" ht="14.25" hidden="false" customHeight="false" outlineLevel="0" collapsed="false">
      <c r="A189" s="93" t="n">
        <v>21901</v>
      </c>
      <c r="B189" s="98" t="s">
        <v>383</v>
      </c>
      <c r="C189" s="41" t="n">
        <v>0</v>
      </c>
      <c r="D189" s="34" t="n">
        <v>0</v>
      </c>
      <c r="E189" s="34" t="n">
        <v>0</v>
      </c>
      <c r="F189" s="34" t="n">
        <v>0</v>
      </c>
      <c r="G189" s="95" t="n">
        <v>0</v>
      </c>
      <c r="H189" s="95" t="n">
        <v>0</v>
      </c>
      <c r="I189" s="95" t="n">
        <v>0</v>
      </c>
      <c r="J189" s="95" t="n">
        <v>0</v>
      </c>
      <c r="K189" s="34" t="n">
        <v>0</v>
      </c>
      <c r="L189" s="34" t="n">
        <v>0</v>
      </c>
      <c r="M189" s="34" t="n">
        <v>0</v>
      </c>
      <c r="N189" s="34" t="n">
        <v>0</v>
      </c>
      <c r="O189" s="34" t="n">
        <v>0</v>
      </c>
      <c r="P189" s="34" t="n">
        <v>0</v>
      </c>
      <c r="Q189" s="95" t="n">
        <v>0</v>
      </c>
      <c r="R189" s="95" t="n">
        <v>0</v>
      </c>
      <c r="S189" s="34" t="n">
        <v>0</v>
      </c>
      <c r="T189" s="34" t="n">
        <v>0</v>
      </c>
      <c r="U189" s="34" t="n">
        <v>0</v>
      </c>
      <c r="V189" s="34" t="n">
        <v>0</v>
      </c>
      <c r="W189" s="99" t="n">
        <v>0</v>
      </c>
      <c r="X189" s="101" t="n">
        <v>0</v>
      </c>
      <c r="Y189" s="41" t="n">
        <v>0</v>
      </c>
    </row>
    <row r="190" customFormat="false" ht="14.25" hidden="false" customHeight="false" outlineLevel="0" collapsed="false">
      <c r="A190" s="93" t="n">
        <v>21902</v>
      </c>
      <c r="B190" s="98" t="s">
        <v>384</v>
      </c>
      <c r="C190" s="34" t="n">
        <v>0</v>
      </c>
      <c r="D190" s="34" t="n">
        <v>0</v>
      </c>
      <c r="E190" s="34" t="n">
        <v>0</v>
      </c>
      <c r="F190" s="34" t="n">
        <v>0</v>
      </c>
      <c r="G190" s="95" t="n">
        <v>0</v>
      </c>
      <c r="H190" s="95" t="n">
        <v>0</v>
      </c>
      <c r="I190" s="95" t="n">
        <v>0</v>
      </c>
      <c r="J190" s="95" t="n">
        <v>0</v>
      </c>
      <c r="K190" s="34" t="n">
        <v>0</v>
      </c>
      <c r="L190" s="34" t="n">
        <v>0</v>
      </c>
      <c r="M190" s="34" t="n">
        <v>0</v>
      </c>
      <c r="N190" s="34" t="n">
        <v>0</v>
      </c>
      <c r="O190" s="34" t="n">
        <v>0</v>
      </c>
      <c r="P190" s="34" t="n">
        <v>0</v>
      </c>
      <c r="Q190" s="95" t="n">
        <v>0</v>
      </c>
      <c r="R190" s="95" t="n">
        <v>0</v>
      </c>
      <c r="S190" s="34" t="n">
        <v>0</v>
      </c>
      <c r="T190" s="34" t="n">
        <v>0</v>
      </c>
      <c r="U190" s="34" t="n">
        <v>0</v>
      </c>
      <c r="V190" s="34" t="n">
        <v>0</v>
      </c>
      <c r="W190" s="99" t="n">
        <v>0</v>
      </c>
      <c r="X190" s="101" t="n">
        <v>0</v>
      </c>
      <c r="Y190" s="41" t="n">
        <v>0</v>
      </c>
    </row>
    <row r="191" customFormat="false" ht="14.25" hidden="false" customHeight="false" outlineLevel="0" collapsed="false">
      <c r="A191" s="93" t="n">
        <v>21903</v>
      </c>
      <c r="B191" s="98" t="s">
        <v>385</v>
      </c>
      <c r="C191" s="34" t="n">
        <v>0</v>
      </c>
      <c r="D191" s="34" t="n">
        <v>0</v>
      </c>
      <c r="E191" s="34" t="n">
        <v>0</v>
      </c>
      <c r="F191" s="34" t="n">
        <v>0</v>
      </c>
      <c r="G191" s="95" t="n">
        <v>0</v>
      </c>
      <c r="H191" s="95" t="n">
        <v>0</v>
      </c>
      <c r="I191" s="95" t="n">
        <v>0</v>
      </c>
      <c r="J191" s="95" t="n">
        <v>0</v>
      </c>
      <c r="K191" s="34" t="n">
        <v>0</v>
      </c>
      <c r="L191" s="34" t="n">
        <v>0</v>
      </c>
      <c r="M191" s="34" t="n">
        <v>0</v>
      </c>
      <c r="N191" s="34" t="n">
        <v>0</v>
      </c>
      <c r="O191" s="34" t="n">
        <v>0</v>
      </c>
      <c r="P191" s="34" t="n">
        <v>0</v>
      </c>
      <c r="Q191" s="95" t="n">
        <v>0</v>
      </c>
      <c r="R191" s="95" t="n">
        <v>0</v>
      </c>
      <c r="S191" s="34" t="n">
        <v>0</v>
      </c>
      <c r="T191" s="34" t="n">
        <v>0</v>
      </c>
      <c r="U191" s="34" t="n">
        <v>0</v>
      </c>
      <c r="V191" s="34" t="n">
        <v>0</v>
      </c>
      <c r="W191" s="99" t="n">
        <v>0</v>
      </c>
      <c r="X191" s="101" t="n">
        <v>0</v>
      </c>
      <c r="Y191" s="41" t="n">
        <v>0</v>
      </c>
    </row>
    <row r="192" customFormat="false" ht="14.25" hidden="false" customHeight="false" outlineLevel="0" collapsed="false">
      <c r="A192" s="93" t="n">
        <v>21904</v>
      </c>
      <c r="B192" s="98" t="s">
        <v>386</v>
      </c>
      <c r="C192" s="34" t="n">
        <v>0</v>
      </c>
      <c r="D192" s="34" t="n">
        <v>0</v>
      </c>
      <c r="E192" s="34" t="n">
        <v>0</v>
      </c>
      <c r="F192" s="34" t="n">
        <v>0</v>
      </c>
      <c r="G192" s="95" t="n">
        <v>0</v>
      </c>
      <c r="H192" s="95" t="n">
        <v>0</v>
      </c>
      <c r="I192" s="95" t="n">
        <v>0</v>
      </c>
      <c r="J192" s="95" t="n">
        <v>0</v>
      </c>
      <c r="K192" s="34" t="n">
        <v>0</v>
      </c>
      <c r="L192" s="34" t="n">
        <v>0</v>
      </c>
      <c r="M192" s="34" t="n">
        <v>0</v>
      </c>
      <c r="N192" s="34" t="n">
        <v>0</v>
      </c>
      <c r="O192" s="34" t="n">
        <v>0</v>
      </c>
      <c r="P192" s="34" t="n">
        <v>0</v>
      </c>
      <c r="Q192" s="95" t="n">
        <v>0</v>
      </c>
      <c r="R192" s="95" t="n">
        <v>0</v>
      </c>
      <c r="S192" s="34" t="n">
        <v>0</v>
      </c>
      <c r="T192" s="34" t="n">
        <v>0</v>
      </c>
      <c r="U192" s="34" t="n">
        <v>0</v>
      </c>
      <c r="V192" s="34" t="n">
        <v>0</v>
      </c>
      <c r="W192" s="99" t="n">
        <v>0</v>
      </c>
      <c r="X192" s="101" t="n">
        <v>0</v>
      </c>
      <c r="Y192" s="41" t="n">
        <v>0</v>
      </c>
    </row>
    <row r="193" customFormat="false" ht="14.25" hidden="false" customHeight="false" outlineLevel="0" collapsed="false">
      <c r="A193" s="93" t="n">
        <v>21905</v>
      </c>
      <c r="B193" s="98" t="s">
        <v>387</v>
      </c>
      <c r="C193" s="34" t="n">
        <v>0</v>
      </c>
      <c r="D193" s="34" t="n">
        <v>0</v>
      </c>
      <c r="E193" s="34" t="n">
        <v>0</v>
      </c>
      <c r="F193" s="34" t="n">
        <v>0</v>
      </c>
      <c r="G193" s="95" t="n">
        <v>0</v>
      </c>
      <c r="H193" s="95" t="n">
        <v>0</v>
      </c>
      <c r="I193" s="95" t="n">
        <v>0</v>
      </c>
      <c r="J193" s="95" t="n">
        <v>0</v>
      </c>
      <c r="K193" s="34" t="n">
        <v>0</v>
      </c>
      <c r="L193" s="34" t="n">
        <v>0</v>
      </c>
      <c r="M193" s="34" t="n">
        <v>0</v>
      </c>
      <c r="N193" s="34" t="n">
        <v>0</v>
      </c>
      <c r="O193" s="34" t="n">
        <v>0</v>
      </c>
      <c r="P193" s="34" t="n">
        <v>0</v>
      </c>
      <c r="Q193" s="95" t="n">
        <v>0</v>
      </c>
      <c r="R193" s="95" t="n">
        <v>0</v>
      </c>
      <c r="S193" s="34" t="n">
        <v>0</v>
      </c>
      <c r="T193" s="34" t="n">
        <v>0</v>
      </c>
      <c r="U193" s="34" t="n">
        <v>0</v>
      </c>
      <c r="V193" s="34" t="n">
        <v>0</v>
      </c>
      <c r="W193" s="99" t="n">
        <v>0</v>
      </c>
      <c r="X193" s="101" t="n">
        <v>0</v>
      </c>
      <c r="Y193" s="41" t="n">
        <v>0</v>
      </c>
    </row>
    <row r="194" customFormat="false" ht="14.25" hidden="false" customHeight="false" outlineLevel="0" collapsed="false">
      <c r="A194" s="93" t="n">
        <v>21906</v>
      </c>
      <c r="B194" s="98" t="s">
        <v>344</v>
      </c>
      <c r="C194" s="34" t="n">
        <v>0</v>
      </c>
      <c r="D194" s="34" t="n">
        <v>0</v>
      </c>
      <c r="E194" s="34" t="n">
        <v>0</v>
      </c>
      <c r="F194" s="34" t="n">
        <v>0</v>
      </c>
      <c r="G194" s="95" t="n">
        <v>0</v>
      </c>
      <c r="H194" s="95" t="n">
        <v>0</v>
      </c>
      <c r="I194" s="95" t="n">
        <v>0</v>
      </c>
      <c r="J194" s="95" t="n">
        <v>0</v>
      </c>
      <c r="K194" s="34" t="n">
        <v>0</v>
      </c>
      <c r="L194" s="34" t="n">
        <v>0</v>
      </c>
      <c r="M194" s="34" t="n">
        <v>0</v>
      </c>
      <c r="N194" s="34" t="n">
        <v>0</v>
      </c>
      <c r="O194" s="34" t="n">
        <v>0</v>
      </c>
      <c r="P194" s="34" t="n">
        <v>0</v>
      </c>
      <c r="Q194" s="95" t="n">
        <v>0</v>
      </c>
      <c r="R194" s="95" t="n">
        <v>0</v>
      </c>
      <c r="S194" s="34" t="n">
        <v>0</v>
      </c>
      <c r="T194" s="34" t="n">
        <v>0</v>
      </c>
      <c r="U194" s="34" t="n">
        <v>0</v>
      </c>
      <c r="V194" s="34" t="n">
        <v>0</v>
      </c>
      <c r="W194" s="99" t="n">
        <v>0</v>
      </c>
      <c r="X194" s="101" t="n">
        <v>0</v>
      </c>
      <c r="Y194" s="41" t="n">
        <v>0</v>
      </c>
    </row>
    <row r="195" customFormat="false" ht="14.25" hidden="false" customHeight="false" outlineLevel="0" collapsed="false">
      <c r="A195" s="93" t="n">
        <v>21907</v>
      </c>
      <c r="B195" s="98" t="s">
        <v>388</v>
      </c>
      <c r="C195" s="34" t="n">
        <v>0</v>
      </c>
      <c r="D195" s="34" t="n">
        <v>0</v>
      </c>
      <c r="E195" s="34" t="n">
        <v>0</v>
      </c>
      <c r="F195" s="34" t="n">
        <v>0</v>
      </c>
      <c r="G195" s="95" t="n">
        <v>0</v>
      </c>
      <c r="H195" s="95" t="n">
        <v>0</v>
      </c>
      <c r="I195" s="95" t="n">
        <v>0</v>
      </c>
      <c r="J195" s="95" t="n">
        <v>0</v>
      </c>
      <c r="K195" s="34" t="n">
        <v>0</v>
      </c>
      <c r="L195" s="34" t="n">
        <v>0</v>
      </c>
      <c r="M195" s="34" t="n">
        <v>0</v>
      </c>
      <c r="N195" s="34" t="n">
        <v>0</v>
      </c>
      <c r="O195" s="34" t="n">
        <v>0</v>
      </c>
      <c r="P195" s="34" t="n">
        <v>0</v>
      </c>
      <c r="Q195" s="95" t="n">
        <v>0</v>
      </c>
      <c r="R195" s="95" t="n">
        <v>0</v>
      </c>
      <c r="S195" s="34" t="n">
        <v>0</v>
      </c>
      <c r="T195" s="34" t="n">
        <v>0</v>
      </c>
      <c r="U195" s="34" t="n">
        <v>0</v>
      </c>
      <c r="V195" s="34" t="n">
        <v>0</v>
      </c>
      <c r="W195" s="99" t="n">
        <v>0</v>
      </c>
      <c r="X195" s="101" t="n">
        <v>0</v>
      </c>
      <c r="Y195" s="41" t="n">
        <v>0</v>
      </c>
    </row>
    <row r="196" customFormat="false" ht="14.25" hidden="false" customHeight="false" outlineLevel="0" collapsed="false">
      <c r="A196" s="93" t="n">
        <v>21908</v>
      </c>
      <c r="B196" s="98" t="s">
        <v>389</v>
      </c>
      <c r="C196" s="34" t="n">
        <v>0</v>
      </c>
      <c r="D196" s="34" t="n">
        <v>0</v>
      </c>
      <c r="E196" s="34" t="n">
        <v>0</v>
      </c>
      <c r="F196" s="34" t="n">
        <v>0</v>
      </c>
      <c r="G196" s="95" t="n">
        <v>0</v>
      </c>
      <c r="H196" s="95" t="n">
        <v>0</v>
      </c>
      <c r="I196" s="95" t="n">
        <v>0</v>
      </c>
      <c r="J196" s="95" t="n">
        <v>0</v>
      </c>
      <c r="K196" s="34" t="n">
        <v>0</v>
      </c>
      <c r="L196" s="34" t="n">
        <v>0</v>
      </c>
      <c r="M196" s="34" t="n">
        <v>0</v>
      </c>
      <c r="N196" s="34" t="n">
        <v>0</v>
      </c>
      <c r="O196" s="34" t="n">
        <v>0</v>
      </c>
      <c r="P196" s="34" t="n">
        <v>0</v>
      </c>
      <c r="Q196" s="95" t="n">
        <v>0</v>
      </c>
      <c r="R196" s="95" t="n">
        <v>0</v>
      </c>
      <c r="S196" s="34" t="n">
        <v>0</v>
      </c>
      <c r="T196" s="34" t="n">
        <v>0</v>
      </c>
      <c r="U196" s="34" t="n">
        <v>0</v>
      </c>
      <c r="V196" s="34" t="n">
        <v>0</v>
      </c>
      <c r="W196" s="99" t="n">
        <v>0</v>
      </c>
      <c r="X196" s="101" t="n">
        <v>0</v>
      </c>
      <c r="Y196" s="41" t="n">
        <v>0</v>
      </c>
    </row>
    <row r="197" customFormat="false" ht="14.25" hidden="false" customHeight="false" outlineLevel="0" collapsed="false">
      <c r="A197" s="93" t="n">
        <v>21999</v>
      </c>
      <c r="B197" s="98" t="s">
        <v>390</v>
      </c>
      <c r="C197" s="34" t="n">
        <v>0</v>
      </c>
      <c r="D197" s="34" t="n">
        <v>0</v>
      </c>
      <c r="E197" s="34" t="n">
        <v>0</v>
      </c>
      <c r="F197" s="34" t="n">
        <v>0</v>
      </c>
      <c r="G197" s="95" t="n">
        <v>0</v>
      </c>
      <c r="H197" s="95" t="n">
        <v>0</v>
      </c>
      <c r="I197" s="95" t="n">
        <v>0</v>
      </c>
      <c r="J197" s="95" t="n">
        <v>0</v>
      </c>
      <c r="K197" s="34" t="n">
        <v>0</v>
      </c>
      <c r="L197" s="34" t="n">
        <v>0</v>
      </c>
      <c r="M197" s="34" t="n">
        <v>0</v>
      </c>
      <c r="N197" s="34" t="n">
        <v>0</v>
      </c>
      <c r="O197" s="34" t="n">
        <v>0</v>
      </c>
      <c r="P197" s="34" t="n">
        <v>0</v>
      </c>
      <c r="Q197" s="95" t="n">
        <v>0</v>
      </c>
      <c r="R197" s="95" t="n">
        <v>0</v>
      </c>
      <c r="S197" s="34" t="n">
        <v>0</v>
      </c>
      <c r="T197" s="34" t="n">
        <v>0</v>
      </c>
      <c r="U197" s="34" t="n">
        <v>0</v>
      </c>
      <c r="V197" s="34" t="n">
        <v>0</v>
      </c>
      <c r="W197" s="99" t="n">
        <v>0</v>
      </c>
      <c r="X197" s="101" t="n">
        <v>0</v>
      </c>
      <c r="Y197" s="41" t="n">
        <v>0</v>
      </c>
    </row>
    <row r="198" customFormat="false" ht="14.25" hidden="false" customHeight="false" outlineLevel="0" collapsed="false">
      <c r="A198" s="93" t="n">
        <v>220</v>
      </c>
      <c r="B198" s="96" t="s">
        <v>391</v>
      </c>
      <c r="C198" s="34" t="n">
        <v>883</v>
      </c>
      <c r="D198" s="34" t="n">
        <v>2108</v>
      </c>
      <c r="E198" s="34" t="n">
        <v>565</v>
      </c>
      <c r="F198" s="34" t="n">
        <v>0</v>
      </c>
      <c r="G198" s="95" t="n">
        <v>157</v>
      </c>
      <c r="H198" s="95" t="n">
        <v>1386</v>
      </c>
      <c r="I198" s="95" t="n">
        <v>0</v>
      </c>
      <c r="J198" s="95" t="n">
        <v>0</v>
      </c>
      <c r="K198" s="34" t="n">
        <v>0</v>
      </c>
      <c r="L198" s="34" t="n">
        <v>0</v>
      </c>
      <c r="M198" s="34" t="n">
        <v>0</v>
      </c>
      <c r="N198" s="34" t="n">
        <v>0</v>
      </c>
      <c r="O198" s="34" t="n">
        <v>0</v>
      </c>
      <c r="P198" s="34" t="n">
        <v>0</v>
      </c>
      <c r="Q198" s="95" t="n">
        <v>0</v>
      </c>
      <c r="R198" s="95" t="n">
        <v>0</v>
      </c>
      <c r="S198" s="34" t="n">
        <v>0</v>
      </c>
      <c r="T198" s="34" t="n">
        <v>0</v>
      </c>
      <c r="U198" s="34" t="n">
        <v>0</v>
      </c>
      <c r="V198" s="34" t="n">
        <v>2991</v>
      </c>
      <c r="W198" s="99" t="n">
        <v>1889</v>
      </c>
      <c r="X198" s="34" t="n">
        <v>1102</v>
      </c>
      <c r="Y198" s="34" t="n">
        <v>1102</v>
      </c>
    </row>
    <row r="199" customFormat="false" ht="14.25" hidden="false" customHeight="false" outlineLevel="0" collapsed="false">
      <c r="A199" s="93" t="n">
        <v>22001</v>
      </c>
      <c r="B199" s="98" t="s">
        <v>392</v>
      </c>
      <c r="C199" s="99" t="n">
        <v>822</v>
      </c>
      <c r="D199" s="34" t="n">
        <v>2049</v>
      </c>
      <c r="E199" s="99" t="n">
        <v>550</v>
      </c>
      <c r="F199" s="99" t="n">
        <v>0</v>
      </c>
      <c r="G199" s="105" t="n">
        <v>113</v>
      </c>
      <c r="H199" s="105" t="n">
        <v>1386</v>
      </c>
      <c r="I199" s="105" t="n">
        <v>0</v>
      </c>
      <c r="J199" s="105" t="n">
        <v>0</v>
      </c>
      <c r="K199" s="99" t="n">
        <v>0</v>
      </c>
      <c r="L199" s="99" t="n">
        <v>0</v>
      </c>
      <c r="M199" s="99" t="n">
        <v>0</v>
      </c>
      <c r="N199" s="99" t="n">
        <v>0</v>
      </c>
      <c r="O199" s="99" t="n">
        <v>0</v>
      </c>
      <c r="P199" s="99" t="n">
        <v>0</v>
      </c>
      <c r="Q199" s="105" t="n">
        <v>0</v>
      </c>
      <c r="R199" s="105" t="n">
        <v>0</v>
      </c>
      <c r="S199" s="99" t="n">
        <v>0</v>
      </c>
      <c r="T199" s="99" t="n">
        <v>0</v>
      </c>
      <c r="U199" s="99" t="n">
        <v>0</v>
      </c>
      <c r="V199" s="101" t="n">
        <v>2871</v>
      </c>
      <c r="W199" s="34" t="n">
        <v>1784</v>
      </c>
      <c r="X199" s="97" t="n">
        <v>1087</v>
      </c>
      <c r="Y199" s="99" t="n">
        <v>1087</v>
      </c>
    </row>
    <row r="200" customFormat="false" ht="14.25" hidden="false" customHeight="false" outlineLevel="0" collapsed="false">
      <c r="A200" s="93" t="n">
        <v>2200120</v>
      </c>
      <c r="B200" s="111" t="s">
        <v>393</v>
      </c>
      <c r="C200" s="34" t="n">
        <v>194</v>
      </c>
      <c r="D200" s="97" t="n">
        <v>1140</v>
      </c>
      <c r="E200" s="34" t="n">
        <v>0</v>
      </c>
      <c r="F200" s="34" t="n">
        <v>0</v>
      </c>
      <c r="G200" s="95" t="n">
        <v>0</v>
      </c>
      <c r="H200" s="95" t="n">
        <v>1140</v>
      </c>
      <c r="I200" s="95" t="n">
        <v>0</v>
      </c>
      <c r="J200" s="95" t="n">
        <v>0</v>
      </c>
      <c r="K200" s="34" t="n">
        <v>0</v>
      </c>
      <c r="L200" s="34" t="n">
        <v>0</v>
      </c>
      <c r="M200" s="34" t="n">
        <v>0</v>
      </c>
      <c r="N200" s="34" t="n">
        <v>0</v>
      </c>
      <c r="O200" s="34" t="n">
        <v>0</v>
      </c>
      <c r="P200" s="34" t="n">
        <v>0</v>
      </c>
      <c r="Q200" s="95" t="n">
        <v>0</v>
      </c>
      <c r="R200" s="95" t="n">
        <v>0</v>
      </c>
      <c r="S200" s="34" t="n">
        <v>0</v>
      </c>
      <c r="T200" s="34" t="n">
        <v>0</v>
      </c>
      <c r="U200" s="34" t="n">
        <v>0</v>
      </c>
      <c r="V200" s="101" t="n">
        <v>1334</v>
      </c>
      <c r="W200" s="34" t="n">
        <v>498</v>
      </c>
      <c r="X200" s="97" t="n">
        <v>836</v>
      </c>
      <c r="Y200" s="34" t="n">
        <v>836</v>
      </c>
    </row>
    <row r="201" customFormat="false" ht="14.25" hidden="false" customHeight="false" outlineLevel="0" collapsed="false">
      <c r="A201" s="93" t="n">
        <v>22002</v>
      </c>
      <c r="B201" s="98" t="s">
        <v>394</v>
      </c>
      <c r="C201" s="41" t="n">
        <v>0</v>
      </c>
      <c r="D201" s="34" t="n">
        <v>15</v>
      </c>
      <c r="E201" s="41" t="n">
        <v>15</v>
      </c>
      <c r="F201" s="41" t="n">
        <v>0</v>
      </c>
      <c r="G201" s="106" t="n">
        <v>0</v>
      </c>
      <c r="H201" s="106" t="n">
        <v>0</v>
      </c>
      <c r="I201" s="106" t="n">
        <v>0</v>
      </c>
      <c r="J201" s="106" t="n">
        <v>0</v>
      </c>
      <c r="K201" s="41" t="n">
        <v>0</v>
      </c>
      <c r="L201" s="41" t="n">
        <v>0</v>
      </c>
      <c r="M201" s="41" t="n">
        <v>0</v>
      </c>
      <c r="N201" s="41" t="n">
        <v>0</v>
      </c>
      <c r="O201" s="41" t="n">
        <v>0</v>
      </c>
      <c r="P201" s="41" t="n">
        <v>0</v>
      </c>
      <c r="Q201" s="106" t="n">
        <v>0</v>
      </c>
      <c r="R201" s="106" t="n">
        <v>0</v>
      </c>
      <c r="S201" s="41" t="n">
        <v>0</v>
      </c>
      <c r="T201" s="41" t="n">
        <v>0</v>
      </c>
      <c r="U201" s="41" t="n">
        <v>0</v>
      </c>
      <c r="V201" s="34" t="n">
        <v>15</v>
      </c>
      <c r="W201" s="41" t="n">
        <v>0</v>
      </c>
      <c r="X201" s="34" t="n">
        <v>15</v>
      </c>
      <c r="Y201" s="41" t="n">
        <v>15</v>
      </c>
    </row>
    <row r="202" customFormat="false" ht="14.25" hidden="false" customHeight="false" outlineLevel="0" collapsed="false">
      <c r="A202" s="93" t="n">
        <v>2200214</v>
      </c>
      <c r="B202" s="98" t="s">
        <v>395</v>
      </c>
      <c r="C202" s="34" t="n">
        <v>0</v>
      </c>
      <c r="D202" s="34" t="n">
        <v>0</v>
      </c>
      <c r="E202" s="34" t="n">
        <v>0</v>
      </c>
      <c r="F202" s="34" t="n">
        <v>0</v>
      </c>
      <c r="G202" s="95" t="n">
        <v>0</v>
      </c>
      <c r="H202" s="95" t="n">
        <v>0</v>
      </c>
      <c r="I202" s="95" t="n">
        <v>0</v>
      </c>
      <c r="J202" s="95" t="n">
        <v>0</v>
      </c>
      <c r="K202" s="34" t="n">
        <v>0</v>
      </c>
      <c r="L202" s="34" t="n">
        <v>0</v>
      </c>
      <c r="M202" s="34" t="n">
        <v>0</v>
      </c>
      <c r="N202" s="34" t="n">
        <v>0</v>
      </c>
      <c r="O202" s="34" t="n">
        <v>0</v>
      </c>
      <c r="P202" s="34" t="n">
        <v>0</v>
      </c>
      <c r="Q202" s="95" t="n">
        <v>0</v>
      </c>
      <c r="R202" s="95" t="n">
        <v>0</v>
      </c>
      <c r="S202" s="34" t="n">
        <v>0</v>
      </c>
      <c r="T202" s="34" t="n">
        <v>0</v>
      </c>
      <c r="U202" s="34" t="n">
        <v>0</v>
      </c>
      <c r="V202" s="34" t="n">
        <v>0</v>
      </c>
      <c r="W202" s="34" t="n">
        <v>0</v>
      </c>
      <c r="X202" s="34" t="n">
        <v>0</v>
      </c>
      <c r="Y202" s="34" t="n">
        <v>0</v>
      </c>
    </row>
    <row r="203" customFormat="false" ht="14.25" hidden="false" customHeight="false" outlineLevel="0" collapsed="false">
      <c r="A203" s="93" t="n">
        <v>22003</v>
      </c>
      <c r="B203" s="98" t="s">
        <v>396</v>
      </c>
      <c r="C203" s="34" t="n">
        <v>0</v>
      </c>
      <c r="D203" s="34" t="n">
        <v>0</v>
      </c>
      <c r="E203" s="34" t="n">
        <v>0</v>
      </c>
      <c r="F203" s="34" t="n">
        <v>0</v>
      </c>
      <c r="G203" s="95" t="n">
        <v>0</v>
      </c>
      <c r="H203" s="95" t="n">
        <v>0</v>
      </c>
      <c r="I203" s="95" t="n">
        <v>0</v>
      </c>
      <c r="J203" s="95" t="n">
        <v>0</v>
      </c>
      <c r="K203" s="34" t="n">
        <v>0</v>
      </c>
      <c r="L203" s="34" t="n">
        <v>0</v>
      </c>
      <c r="M203" s="34" t="n">
        <v>0</v>
      </c>
      <c r="N203" s="34" t="n">
        <v>0</v>
      </c>
      <c r="O203" s="34" t="n">
        <v>0</v>
      </c>
      <c r="P203" s="34" t="n">
        <v>0</v>
      </c>
      <c r="Q203" s="95" t="n">
        <v>0</v>
      </c>
      <c r="R203" s="95" t="n">
        <v>0</v>
      </c>
      <c r="S203" s="34" t="n">
        <v>0</v>
      </c>
      <c r="T203" s="34" t="n">
        <v>0</v>
      </c>
      <c r="U203" s="34" t="n">
        <v>0</v>
      </c>
      <c r="V203" s="34" t="n">
        <v>0</v>
      </c>
      <c r="W203" s="34" t="n">
        <v>0</v>
      </c>
      <c r="X203" s="34" t="n">
        <v>0</v>
      </c>
      <c r="Y203" s="34" t="n">
        <v>0</v>
      </c>
    </row>
    <row r="204" customFormat="false" ht="14.25" hidden="false" customHeight="false" outlineLevel="0" collapsed="false">
      <c r="A204" s="93" t="n">
        <v>22004</v>
      </c>
      <c r="B204" s="98" t="s">
        <v>397</v>
      </c>
      <c r="C204" s="34" t="n">
        <v>38</v>
      </c>
      <c r="D204" s="34" t="n">
        <v>32</v>
      </c>
      <c r="E204" s="34" t="n">
        <v>0</v>
      </c>
      <c r="F204" s="34" t="n">
        <v>0</v>
      </c>
      <c r="G204" s="95" t="n">
        <v>32</v>
      </c>
      <c r="H204" s="95" t="n">
        <v>0</v>
      </c>
      <c r="I204" s="95" t="n">
        <v>0</v>
      </c>
      <c r="J204" s="95" t="n">
        <v>0</v>
      </c>
      <c r="K204" s="34" t="n">
        <v>0</v>
      </c>
      <c r="L204" s="34" t="n">
        <v>0</v>
      </c>
      <c r="M204" s="34" t="n">
        <v>0</v>
      </c>
      <c r="N204" s="34" t="n">
        <v>0</v>
      </c>
      <c r="O204" s="34" t="n">
        <v>0</v>
      </c>
      <c r="P204" s="34" t="n">
        <v>0</v>
      </c>
      <c r="Q204" s="95" t="n">
        <v>0</v>
      </c>
      <c r="R204" s="95" t="n">
        <v>0</v>
      </c>
      <c r="S204" s="34" t="n">
        <v>0</v>
      </c>
      <c r="T204" s="34" t="n">
        <v>0</v>
      </c>
      <c r="U204" s="34" t="n">
        <v>0</v>
      </c>
      <c r="V204" s="34" t="n">
        <v>70</v>
      </c>
      <c r="W204" s="34" t="n">
        <v>70</v>
      </c>
      <c r="X204" s="34" t="n">
        <v>0</v>
      </c>
      <c r="Y204" s="34" t="n">
        <v>0</v>
      </c>
    </row>
    <row r="205" customFormat="false" ht="14.25" hidden="false" customHeight="false" outlineLevel="0" collapsed="false">
      <c r="A205" s="93" t="n">
        <v>22005</v>
      </c>
      <c r="B205" s="98" t="s">
        <v>398</v>
      </c>
      <c r="C205" s="99" t="n">
        <v>23</v>
      </c>
      <c r="D205" s="34" t="n">
        <v>12</v>
      </c>
      <c r="E205" s="34" t="n">
        <v>0</v>
      </c>
      <c r="F205" s="34" t="n">
        <v>0</v>
      </c>
      <c r="G205" s="95" t="n">
        <v>12</v>
      </c>
      <c r="H205" s="95" t="n">
        <v>0</v>
      </c>
      <c r="I205" s="95" t="n">
        <v>0</v>
      </c>
      <c r="J205" s="95" t="n">
        <v>0</v>
      </c>
      <c r="K205" s="34" t="n">
        <v>0</v>
      </c>
      <c r="L205" s="34" t="n">
        <v>0</v>
      </c>
      <c r="M205" s="34" t="n">
        <v>0</v>
      </c>
      <c r="N205" s="34" t="n">
        <v>0</v>
      </c>
      <c r="O205" s="34" t="n">
        <v>0</v>
      </c>
      <c r="P205" s="34" t="n">
        <v>0</v>
      </c>
      <c r="Q205" s="95" t="n">
        <v>0</v>
      </c>
      <c r="R205" s="95" t="n">
        <v>0</v>
      </c>
      <c r="S205" s="34" t="n">
        <v>0</v>
      </c>
      <c r="T205" s="34" t="n">
        <v>0</v>
      </c>
      <c r="U205" s="34" t="n">
        <v>0</v>
      </c>
      <c r="V205" s="34" t="n">
        <v>35</v>
      </c>
      <c r="W205" s="34" t="n">
        <v>35</v>
      </c>
      <c r="X205" s="34" t="n">
        <v>0</v>
      </c>
      <c r="Y205" s="34" t="n">
        <v>0</v>
      </c>
    </row>
    <row r="206" customFormat="false" ht="14.25" hidden="false" customHeight="false" outlineLevel="0" collapsed="false">
      <c r="A206" s="93" t="n">
        <v>22099</v>
      </c>
      <c r="B206" s="98" t="s">
        <v>399</v>
      </c>
      <c r="C206" s="34" t="n">
        <v>0</v>
      </c>
      <c r="D206" s="34" t="n">
        <v>0</v>
      </c>
      <c r="E206" s="34" t="n">
        <v>0</v>
      </c>
      <c r="F206" s="34" t="n">
        <v>0</v>
      </c>
      <c r="G206" s="95" t="n">
        <v>0</v>
      </c>
      <c r="H206" s="95" t="n">
        <v>0</v>
      </c>
      <c r="I206" s="95" t="n">
        <v>0</v>
      </c>
      <c r="J206" s="95" t="n">
        <v>0</v>
      </c>
      <c r="K206" s="34" t="n">
        <v>0</v>
      </c>
      <c r="L206" s="34" t="n">
        <v>0</v>
      </c>
      <c r="M206" s="34" t="n">
        <v>0</v>
      </c>
      <c r="N206" s="34" t="n">
        <v>0</v>
      </c>
      <c r="O206" s="34" t="n">
        <v>0</v>
      </c>
      <c r="P206" s="101" t="n">
        <v>0</v>
      </c>
      <c r="Q206" s="102" t="n">
        <v>0</v>
      </c>
      <c r="R206" s="95" t="n">
        <v>0</v>
      </c>
      <c r="S206" s="34" t="n">
        <v>0</v>
      </c>
      <c r="T206" s="34" t="n">
        <v>0</v>
      </c>
      <c r="U206" s="34" t="n">
        <v>0</v>
      </c>
      <c r="V206" s="34" t="n">
        <v>0</v>
      </c>
      <c r="W206" s="34" t="n">
        <v>0</v>
      </c>
      <c r="X206" s="34" t="n">
        <v>0</v>
      </c>
      <c r="Y206" s="34" t="n">
        <v>0</v>
      </c>
    </row>
    <row r="207" customFormat="false" ht="14.25" hidden="false" customHeight="false" outlineLevel="0" collapsed="false">
      <c r="A207" s="93" t="n">
        <v>221</v>
      </c>
      <c r="B207" s="96" t="s">
        <v>400</v>
      </c>
      <c r="C207" s="41" t="n">
        <v>1846</v>
      </c>
      <c r="D207" s="34" t="n">
        <v>13508</v>
      </c>
      <c r="E207" s="34" t="n">
        <v>11827</v>
      </c>
      <c r="F207" s="34" t="n">
        <v>0</v>
      </c>
      <c r="G207" s="95" t="n">
        <v>1690</v>
      </c>
      <c r="H207" s="95" t="n">
        <v>0</v>
      </c>
      <c r="I207" s="95" t="n">
        <v>0</v>
      </c>
      <c r="J207" s="95" t="n">
        <v>30</v>
      </c>
      <c r="K207" s="34" t="n">
        <v>-39</v>
      </c>
      <c r="L207" s="34" t="n">
        <v>0</v>
      </c>
      <c r="M207" s="34" t="n">
        <v>0</v>
      </c>
      <c r="N207" s="34" t="n">
        <v>0</v>
      </c>
      <c r="O207" s="34" t="n">
        <v>0</v>
      </c>
      <c r="P207" s="34" t="n">
        <v>0</v>
      </c>
      <c r="Q207" s="95" t="n">
        <v>0</v>
      </c>
      <c r="R207" s="95" t="n">
        <v>0</v>
      </c>
      <c r="S207" s="34" t="n">
        <v>0</v>
      </c>
      <c r="T207" s="34" t="n">
        <v>0</v>
      </c>
      <c r="U207" s="34" t="n">
        <v>0</v>
      </c>
      <c r="V207" s="34" t="n">
        <v>15354</v>
      </c>
      <c r="W207" s="34" t="n">
        <v>14553</v>
      </c>
      <c r="X207" s="34" t="n">
        <v>801</v>
      </c>
      <c r="Y207" s="34" t="n">
        <v>801</v>
      </c>
    </row>
    <row r="208" customFormat="false" ht="14.25" hidden="false" customHeight="false" outlineLevel="0" collapsed="false">
      <c r="A208" s="93" t="n">
        <v>22101</v>
      </c>
      <c r="B208" s="98" t="s">
        <v>401</v>
      </c>
      <c r="C208" s="34" t="n">
        <v>0</v>
      </c>
      <c r="D208" s="34" t="n">
        <v>13517</v>
      </c>
      <c r="E208" s="34" t="n">
        <v>11827</v>
      </c>
      <c r="F208" s="34" t="n">
        <v>0</v>
      </c>
      <c r="G208" s="95" t="n">
        <v>1690</v>
      </c>
      <c r="H208" s="95" t="n">
        <v>0</v>
      </c>
      <c r="I208" s="95" t="n">
        <v>0</v>
      </c>
      <c r="J208" s="95" t="n">
        <v>0</v>
      </c>
      <c r="K208" s="34" t="n">
        <v>0</v>
      </c>
      <c r="L208" s="34" t="n">
        <v>0</v>
      </c>
      <c r="M208" s="34" t="n">
        <v>0</v>
      </c>
      <c r="N208" s="34" t="n">
        <v>0</v>
      </c>
      <c r="O208" s="34" t="n">
        <v>0</v>
      </c>
      <c r="P208" s="34" t="n">
        <v>0</v>
      </c>
      <c r="Q208" s="95" t="n">
        <v>0</v>
      </c>
      <c r="R208" s="95" t="n">
        <v>0</v>
      </c>
      <c r="S208" s="34" t="n">
        <v>0</v>
      </c>
      <c r="T208" s="34" t="n">
        <v>0</v>
      </c>
      <c r="U208" s="34" t="n">
        <v>0</v>
      </c>
      <c r="V208" s="34" t="n">
        <v>13517</v>
      </c>
      <c r="W208" s="34" t="n">
        <v>12716</v>
      </c>
      <c r="X208" s="34" t="n">
        <v>801</v>
      </c>
      <c r="Y208" s="34" t="n">
        <v>801</v>
      </c>
    </row>
    <row r="209" customFormat="false" ht="14.25" hidden="false" customHeight="false" outlineLevel="0" collapsed="false">
      <c r="A209" s="93" t="n">
        <v>22102</v>
      </c>
      <c r="B209" s="98" t="s">
        <v>402</v>
      </c>
      <c r="C209" s="34" t="n">
        <v>1827</v>
      </c>
      <c r="D209" s="34" t="n">
        <v>-40</v>
      </c>
      <c r="E209" s="34" t="n">
        <v>0</v>
      </c>
      <c r="F209" s="34" t="n">
        <v>0</v>
      </c>
      <c r="G209" s="95" t="n">
        <v>0</v>
      </c>
      <c r="H209" s="95" t="n">
        <v>0</v>
      </c>
      <c r="I209" s="95" t="n">
        <v>0</v>
      </c>
      <c r="J209" s="95" t="n">
        <v>0</v>
      </c>
      <c r="K209" s="34" t="n">
        <v>-40</v>
      </c>
      <c r="L209" s="34" t="n">
        <v>0</v>
      </c>
      <c r="M209" s="34" t="n">
        <v>0</v>
      </c>
      <c r="N209" s="34" t="n">
        <v>0</v>
      </c>
      <c r="O209" s="34" t="n">
        <v>0</v>
      </c>
      <c r="P209" s="34" t="n">
        <v>0</v>
      </c>
      <c r="Q209" s="95" t="n">
        <v>0</v>
      </c>
      <c r="R209" s="95" t="n">
        <v>0</v>
      </c>
      <c r="S209" s="34" t="n">
        <v>0</v>
      </c>
      <c r="T209" s="34" t="n">
        <v>0</v>
      </c>
      <c r="U209" s="34" t="n">
        <v>0</v>
      </c>
      <c r="V209" s="34" t="n">
        <v>1787</v>
      </c>
      <c r="W209" s="34" t="n">
        <v>1787</v>
      </c>
      <c r="X209" s="34" t="n">
        <v>0</v>
      </c>
      <c r="Y209" s="34" t="n">
        <v>0</v>
      </c>
    </row>
    <row r="210" customFormat="false" ht="14.25" hidden="false" customHeight="false" outlineLevel="0" collapsed="false">
      <c r="A210" s="93" t="n">
        <v>22103</v>
      </c>
      <c r="B210" s="98" t="s">
        <v>403</v>
      </c>
      <c r="C210" s="34" t="n">
        <v>19</v>
      </c>
      <c r="D210" s="34" t="n">
        <v>31</v>
      </c>
      <c r="E210" s="34" t="n">
        <v>0</v>
      </c>
      <c r="F210" s="34" t="n">
        <v>0</v>
      </c>
      <c r="G210" s="95" t="n">
        <v>0</v>
      </c>
      <c r="H210" s="105" t="n">
        <v>0</v>
      </c>
      <c r="I210" s="95" t="n">
        <v>0</v>
      </c>
      <c r="J210" s="95" t="n">
        <v>30</v>
      </c>
      <c r="K210" s="34" t="n">
        <v>1</v>
      </c>
      <c r="L210" s="34" t="n">
        <v>0</v>
      </c>
      <c r="M210" s="34" t="n">
        <v>0</v>
      </c>
      <c r="N210" s="34" t="n">
        <v>0</v>
      </c>
      <c r="O210" s="34" t="n">
        <v>0</v>
      </c>
      <c r="P210" s="34" t="n">
        <v>0</v>
      </c>
      <c r="Q210" s="95" t="n">
        <v>0</v>
      </c>
      <c r="R210" s="95" t="n">
        <v>0</v>
      </c>
      <c r="S210" s="34" t="n">
        <v>0</v>
      </c>
      <c r="T210" s="34" t="n">
        <v>0</v>
      </c>
      <c r="U210" s="34" t="n">
        <v>0</v>
      </c>
      <c r="V210" s="34" t="n">
        <v>50</v>
      </c>
      <c r="W210" s="34" t="n">
        <v>50</v>
      </c>
      <c r="X210" s="34" t="n">
        <v>0</v>
      </c>
      <c r="Y210" s="34" t="n">
        <v>0</v>
      </c>
    </row>
    <row r="211" customFormat="false" ht="14.25" hidden="false" customHeight="false" outlineLevel="0" collapsed="false">
      <c r="A211" s="93" t="n">
        <v>222</v>
      </c>
      <c r="B211" s="96" t="s">
        <v>404</v>
      </c>
      <c r="C211" s="34" t="n">
        <v>387</v>
      </c>
      <c r="D211" s="34" t="n">
        <v>363</v>
      </c>
      <c r="E211" s="34" t="n">
        <v>87</v>
      </c>
      <c r="F211" s="34" t="n">
        <v>0</v>
      </c>
      <c r="G211" s="95" t="n">
        <v>307</v>
      </c>
      <c r="H211" s="95" t="n">
        <v>50</v>
      </c>
      <c r="I211" s="95" t="n">
        <v>0</v>
      </c>
      <c r="J211" s="95" t="n">
        <v>0</v>
      </c>
      <c r="K211" s="34" t="n">
        <v>-81</v>
      </c>
      <c r="L211" s="34" t="n">
        <v>0</v>
      </c>
      <c r="M211" s="34" t="n">
        <v>0</v>
      </c>
      <c r="N211" s="34" t="n">
        <v>0</v>
      </c>
      <c r="O211" s="34" t="n">
        <v>0</v>
      </c>
      <c r="P211" s="34" t="n">
        <v>0</v>
      </c>
      <c r="Q211" s="95" t="n">
        <v>0</v>
      </c>
      <c r="R211" s="95" t="n">
        <v>0</v>
      </c>
      <c r="S211" s="34" t="n">
        <v>0</v>
      </c>
      <c r="T211" s="34" t="n">
        <v>0</v>
      </c>
      <c r="U211" s="34" t="n">
        <v>0</v>
      </c>
      <c r="V211" s="34" t="n">
        <v>750</v>
      </c>
      <c r="W211" s="34" t="n">
        <v>639</v>
      </c>
      <c r="X211" s="34" t="n">
        <v>111</v>
      </c>
      <c r="Y211" s="34" t="n">
        <v>111</v>
      </c>
    </row>
    <row r="212" customFormat="false" ht="14.25" hidden="false" customHeight="false" outlineLevel="0" collapsed="false">
      <c r="A212" s="93" t="n">
        <v>22201</v>
      </c>
      <c r="B212" s="98" t="s">
        <v>405</v>
      </c>
      <c r="C212" s="34" t="n">
        <v>387</v>
      </c>
      <c r="D212" s="34" t="n">
        <v>323</v>
      </c>
      <c r="E212" s="34" t="n">
        <v>6</v>
      </c>
      <c r="F212" s="34" t="n">
        <v>0</v>
      </c>
      <c r="G212" s="95" t="n">
        <v>307</v>
      </c>
      <c r="H212" s="106" t="n">
        <v>10</v>
      </c>
      <c r="I212" s="95" t="n">
        <v>0</v>
      </c>
      <c r="J212" s="95" t="n">
        <v>0</v>
      </c>
      <c r="K212" s="34" t="n">
        <v>0</v>
      </c>
      <c r="L212" s="34" t="n">
        <v>0</v>
      </c>
      <c r="M212" s="34" t="n">
        <v>0</v>
      </c>
      <c r="N212" s="34" t="n">
        <v>0</v>
      </c>
      <c r="O212" s="34" t="n">
        <v>0</v>
      </c>
      <c r="P212" s="34" t="n">
        <v>0</v>
      </c>
      <c r="Q212" s="95" t="n">
        <v>0</v>
      </c>
      <c r="R212" s="95" t="n">
        <v>0</v>
      </c>
      <c r="S212" s="34" t="n">
        <v>0</v>
      </c>
      <c r="T212" s="34" t="n">
        <v>0</v>
      </c>
      <c r="U212" s="34" t="n">
        <v>0</v>
      </c>
      <c r="V212" s="34" t="n">
        <v>710</v>
      </c>
      <c r="W212" s="34" t="n">
        <v>599</v>
      </c>
      <c r="X212" s="34" t="n">
        <v>111</v>
      </c>
      <c r="Y212" s="34" t="n">
        <v>111</v>
      </c>
    </row>
    <row r="213" customFormat="false" ht="14.25" hidden="false" customHeight="false" outlineLevel="0" collapsed="false">
      <c r="A213" s="93" t="n">
        <v>22202</v>
      </c>
      <c r="B213" s="98" t="s">
        <v>406</v>
      </c>
      <c r="C213" s="34" t="n">
        <v>0</v>
      </c>
      <c r="D213" s="34" t="n">
        <v>0</v>
      </c>
      <c r="E213" s="34" t="n">
        <v>0</v>
      </c>
      <c r="F213" s="34" t="n">
        <v>0</v>
      </c>
      <c r="G213" s="95" t="n">
        <v>0</v>
      </c>
      <c r="H213" s="95" t="n">
        <v>0</v>
      </c>
      <c r="I213" s="95" t="n">
        <v>0</v>
      </c>
      <c r="J213" s="95" t="n">
        <v>0</v>
      </c>
      <c r="K213" s="34" t="n">
        <v>0</v>
      </c>
      <c r="L213" s="34" t="n">
        <v>0</v>
      </c>
      <c r="M213" s="34" t="n">
        <v>0</v>
      </c>
      <c r="N213" s="34" t="n">
        <v>0</v>
      </c>
      <c r="O213" s="34" t="n">
        <v>0</v>
      </c>
      <c r="P213" s="99" t="n">
        <v>0</v>
      </c>
      <c r="Q213" s="95" t="n">
        <v>0</v>
      </c>
      <c r="R213" s="95" t="n">
        <v>0</v>
      </c>
      <c r="S213" s="34" t="n">
        <v>0</v>
      </c>
      <c r="T213" s="34" t="n">
        <v>0</v>
      </c>
      <c r="U213" s="34" t="n">
        <v>0</v>
      </c>
      <c r="V213" s="34" t="n">
        <v>0</v>
      </c>
      <c r="W213" s="34" t="n">
        <v>0</v>
      </c>
      <c r="X213" s="34" t="n">
        <v>0</v>
      </c>
      <c r="Y213" s="34" t="n">
        <v>0</v>
      </c>
    </row>
    <row r="214" customFormat="false" ht="14.25" hidden="false" customHeight="false" outlineLevel="0" collapsed="false">
      <c r="A214" s="93" t="n">
        <v>22203</v>
      </c>
      <c r="B214" s="98" t="s">
        <v>407</v>
      </c>
      <c r="C214" s="34" t="n">
        <v>0</v>
      </c>
      <c r="D214" s="34" t="n">
        <v>0</v>
      </c>
      <c r="E214" s="34" t="n">
        <v>0</v>
      </c>
      <c r="F214" s="34" t="n">
        <v>0</v>
      </c>
      <c r="G214" s="95" t="n">
        <v>0</v>
      </c>
      <c r="H214" s="95" t="n">
        <v>0</v>
      </c>
      <c r="I214" s="95" t="n">
        <v>0</v>
      </c>
      <c r="J214" s="95" t="n">
        <v>0</v>
      </c>
      <c r="K214" s="34" t="n">
        <v>0</v>
      </c>
      <c r="L214" s="34" t="n">
        <v>0</v>
      </c>
      <c r="M214" s="34" t="n">
        <v>0</v>
      </c>
      <c r="N214" s="34" t="n">
        <v>0</v>
      </c>
      <c r="O214" s="101" t="n">
        <v>0</v>
      </c>
      <c r="P214" s="34" t="n">
        <v>0</v>
      </c>
      <c r="Q214" s="95" t="n">
        <v>0</v>
      </c>
      <c r="R214" s="95" t="n">
        <v>0</v>
      </c>
      <c r="S214" s="34" t="n">
        <v>0</v>
      </c>
      <c r="T214" s="34" t="n">
        <v>0</v>
      </c>
      <c r="U214" s="34" t="n">
        <v>0</v>
      </c>
      <c r="V214" s="34" t="n">
        <v>0</v>
      </c>
      <c r="W214" s="34" t="n">
        <v>0</v>
      </c>
      <c r="X214" s="34" t="n">
        <v>0</v>
      </c>
      <c r="Y214" s="34" t="n">
        <v>0</v>
      </c>
    </row>
    <row r="215" customFormat="false" ht="14.25" hidden="false" customHeight="false" outlineLevel="0" collapsed="false">
      <c r="A215" s="93" t="n">
        <v>22204</v>
      </c>
      <c r="B215" s="98" t="s">
        <v>408</v>
      </c>
      <c r="C215" s="99" t="n">
        <v>0</v>
      </c>
      <c r="D215" s="34" t="n">
        <v>40</v>
      </c>
      <c r="E215" s="34" t="n">
        <v>81</v>
      </c>
      <c r="F215" s="34" t="n">
        <v>0</v>
      </c>
      <c r="G215" s="95" t="n">
        <v>0</v>
      </c>
      <c r="H215" s="95" t="n">
        <v>40</v>
      </c>
      <c r="I215" s="95" t="n">
        <v>0</v>
      </c>
      <c r="J215" s="95" t="n">
        <v>0</v>
      </c>
      <c r="K215" s="34" t="n">
        <v>-81</v>
      </c>
      <c r="L215" s="34" t="n">
        <v>0</v>
      </c>
      <c r="M215" s="34" t="n">
        <v>0</v>
      </c>
      <c r="N215" s="34" t="n">
        <v>0</v>
      </c>
      <c r="O215" s="34" t="n">
        <v>0</v>
      </c>
      <c r="P215" s="41" t="n">
        <v>0</v>
      </c>
      <c r="Q215" s="95" t="n">
        <v>0</v>
      </c>
      <c r="R215" s="95" t="n">
        <v>0</v>
      </c>
      <c r="S215" s="34" t="n">
        <v>0</v>
      </c>
      <c r="T215" s="34" t="n">
        <v>0</v>
      </c>
      <c r="U215" s="34" t="n">
        <v>0</v>
      </c>
      <c r="V215" s="34" t="n">
        <v>40</v>
      </c>
      <c r="W215" s="34" t="n">
        <v>40</v>
      </c>
      <c r="X215" s="34" t="n">
        <v>0</v>
      </c>
      <c r="Y215" s="34" t="n">
        <v>0</v>
      </c>
    </row>
    <row r="216" customFormat="false" ht="14.25" hidden="false" customHeight="false" outlineLevel="0" collapsed="false">
      <c r="A216" s="93" t="n">
        <v>22205</v>
      </c>
      <c r="B216" s="98" t="s">
        <v>409</v>
      </c>
      <c r="C216" s="34" t="n">
        <v>0</v>
      </c>
      <c r="D216" s="97" t="n">
        <v>0</v>
      </c>
      <c r="E216" s="34" t="n">
        <v>0</v>
      </c>
      <c r="F216" s="34" t="n">
        <v>0</v>
      </c>
      <c r="G216" s="95" t="n">
        <v>0</v>
      </c>
      <c r="H216" s="95" t="n">
        <v>0</v>
      </c>
      <c r="I216" s="95" t="n">
        <v>0</v>
      </c>
      <c r="J216" s="95" t="n">
        <v>0</v>
      </c>
      <c r="K216" s="34" t="n">
        <v>0</v>
      </c>
      <c r="L216" s="34" t="n">
        <v>0</v>
      </c>
      <c r="M216" s="34" t="n">
        <v>0</v>
      </c>
      <c r="N216" s="34" t="n">
        <v>0</v>
      </c>
      <c r="O216" s="34" t="n">
        <v>0</v>
      </c>
      <c r="P216" s="34" t="n">
        <v>0</v>
      </c>
      <c r="Q216" s="95" t="n">
        <v>0</v>
      </c>
      <c r="R216" s="95" t="n">
        <v>0</v>
      </c>
      <c r="S216" s="34" t="n">
        <v>0</v>
      </c>
      <c r="T216" s="34" t="n">
        <v>0</v>
      </c>
      <c r="U216" s="34" t="n">
        <v>0</v>
      </c>
      <c r="V216" s="34" t="n">
        <v>0</v>
      </c>
      <c r="W216" s="34" t="n">
        <v>0</v>
      </c>
      <c r="X216" s="34" t="n">
        <v>0</v>
      </c>
      <c r="Y216" s="34" t="n">
        <v>0</v>
      </c>
    </row>
    <row r="217" customFormat="false" ht="14.25" hidden="false" customHeight="false" outlineLevel="0" collapsed="false">
      <c r="A217" s="93" t="n">
        <v>227</v>
      </c>
      <c r="B217" s="96" t="s">
        <v>410</v>
      </c>
      <c r="C217" s="41" t="n">
        <v>1600</v>
      </c>
      <c r="D217" s="34" t="n">
        <v>-1600</v>
      </c>
      <c r="E217" s="34" t="n">
        <v>0</v>
      </c>
      <c r="F217" s="34" t="n">
        <v>0</v>
      </c>
      <c r="G217" s="95" t="n">
        <v>0</v>
      </c>
      <c r="H217" s="95" t="n">
        <v>0</v>
      </c>
      <c r="I217" s="95" t="n">
        <v>0</v>
      </c>
      <c r="J217" s="95" t="n">
        <v>-1600</v>
      </c>
      <c r="K217" s="34" t="n">
        <v>0</v>
      </c>
      <c r="L217" s="34" t="n">
        <v>0</v>
      </c>
      <c r="M217" s="34" t="n">
        <v>0</v>
      </c>
      <c r="N217" s="34" t="n">
        <v>0</v>
      </c>
      <c r="O217" s="34" t="n">
        <v>0</v>
      </c>
      <c r="P217" s="34" t="n">
        <v>0</v>
      </c>
      <c r="Q217" s="95" t="n">
        <v>0</v>
      </c>
      <c r="R217" s="95" t="n">
        <v>0</v>
      </c>
      <c r="S217" s="34" t="n">
        <v>0</v>
      </c>
      <c r="T217" s="34" t="n">
        <v>0</v>
      </c>
      <c r="U217" s="34" t="n">
        <v>0</v>
      </c>
      <c r="V217" s="34" t="n">
        <v>0</v>
      </c>
      <c r="W217" s="34" t="n">
        <v>0</v>
      </c>
      <c r="X217" s="34" t="n">
        <v>0</v>
      </c>
      <c r="Y217" s="34" t="n">
        <v>0</v>
      </c>
    </row>
    <row r="218" customFormat="false" ht="14.25" hidden="false" customHeight="false" outlineLevel="0" collapsed="false">
      <c r="A218" s="93" t="n">
        <v>229</v>
      </c>
      <c r="B218" s="96" t="s">
        <v>411</v>
      </c>
      <c r="C218" s="34" t="n">
        <v>20150</v>
      </c>
      <c r="D218" s="34" t="n">
        <v>-19957</v>
      </c>
      <c r="E218" s="34" t="n">
        <v>0</v>
      </c>
      <c r="F218" s="34" t="n">
        <v>0</v>
      </c>
      <c r="G218" s="95" t="n">
        <v>10</v>
      </c>
      <c r="H218" s="95" t="n">
        <v>10</v>
      </c>
      <c r="I218" s="95" t="n">
        <v>0</v>
      </c>
      <c r="J218" s="95" t="n">
        <v>0</v>
      </c>
      <c r="K218" s="34" t="n">
        <v>-19977</v>
      </c>
      <c r="L218" s="34" t="n">
        <v>0</v>
      </c>
      <c r="M218" s="34" t="n">
        <v>0</v>
      </c>
      <c r="N218" s="34" t="n">
        <v>0</v>
      </c>
      <c r="O218" s="34" t="n">
        <v>0</v>
      </c>
      <c r="P218" s="34" t="n">
        <v>0</v>
      </c>
      <c r="Q218" s="95" t="n">
        <v>0</v>
      </c>
      <c r="R218" s="95" t="n">
        <v>0</v>
      </c>
      <c r="S218" s="34" t="n">
        <v>0</v>
      </c>
      <c r="T218" s="34" t="n">
        <v>0</v>
      </c>
      <c r="U218" s="34" t="n">
        <v>0</v>
      </c>
      <c r="V218" s="34" t="n">
        <v>193</v>
      </c>
      <c r="W218" s="99" t="n">
        <v>183</v>
      </c>
      <c r="X218" s="34" t="n">
        <v>10</v>
      </c>
      <c r="Y218" s="34" t="n">
        <v>10</v>
      </c>
    </row>
    <row r="219" customFormat="false" ht="14.25" hidden="false" customHeight="false" outlineLevel="0" collapsed="false">
      <c r="A219" s="93" t="n">
        <v>22902</v>
      </c>
      <c r="B219" s="98" t="s">
        <v>412</v>
      </c>
      <c r="C219" s="34" t="n">
        <v>20150</v>
      </c>
      <c r="D219" s="34" t="n">
        <v>-20150</v>
      </c>
      <c r="E219" s="34" t="n">
        <v>0</v>
      </c>
      <c r="F219" s="34" t="n">
        <v>0</v>
      </c>
      <c r="G219" s="95" t="n">
        <v>0</v>
      </c>
      <c r="H219" s="95" t="n">
        <v>0</v>
      </c>
      <c r="I219" s="95" t="n">
        <v>0</v>
      </c>
      <c r="J219" s="105" t="n">
        <v>0</v>
      </c>
      <c r="K219" s="34" t="n">
        <v>-20150</v>
      </c>
      <c r="L219" s="34" t="n">
        <v>0</v>
      </c>
      <c r="M219" s="34" t="n">
        <v>0</v>
      </c>
      <c r="N219" s="34" t="n">
        <v>0</v>
      </c>
      <c r="O219" s="34" t="n">
        <v>0</v>
      </c>
      <c r="P219" s="34" t="n">
        <v>0</v>
      </c>
      <c r="Q219" s="95" t="n">
        <v>0</v>
      </c>
      <c r="R219" s="95" t="n">
        <v>0</v>
      </c>
      <c r="S219" s="34" t="n">
        <v>0</v>
      </c>
      <c r="T219" s="34" t="n">
        <v>0</v>
      </c>
      <c r="U219" s="34" t="n">
        <v>0</v>
      </c>
      <c r="V219" s="101" t="n">
        <v>0</v>
      </c>
      <c r="W219" s="34" t="n">
        <v>0</v>
      </c>
      <c r="X219" s="97" t="n">
        <v>0</v>
      </c>
      <c r="Y219" s="34" t="n">
        <v>0</v>
      </c>
    </row>
    <row r="220" customFormat="false" ht="14.25" hidden="false" customHeight="false" outlineLevel="0" collapsed="false">
      <c r="A220" s="112" t="n">
        <v>22999</v>
      </c>
      <c r="B220" s="113" t="s">
        <v>413</v>
      </c>
      <c r="C220" s="99" t="n">
        <v>0</v>
      </c>
      <c r="D220" s="99" t="n">
        <v>193</v>
      </c>
      <c r="E220" s="99" t="n">
        <v>0</v>
      </c>
      <c r="F220" s="99" t="n">
        <v>0</v>
      </c>
      <c r="G220" s="105" t="n">
        <v>10</v>
      </c>
      <c r="H220" s="105" t="n">
        <v>10</v>
      </c>
      <c r="I220" s="114" t="n">
        <v>0</v>
      </c>
      <c r="J220" s="95" t="n">
        <v>0</v>
      </c>
      <c r="K220" s="103" t="n">
        <v>173</v>
      </c>
      <c r="L220" s="99" t="n">
        <v>0</v>
      </c>
      <c r="M220" s="99" t="n">
        <v>0</v>
      </c>
      <c r="N220" s="99" t="n">
        <v>0</v>
      </c>
      <c r="O220" s="99" t="n">
        <v>0</v>
      </c>
      <c r="P220" s="99" t="n">
        <v>0</v>
      </c>
      <c r="Q220" s="105" t="n">
        <v>0</v>
      </c>
      <c r="R220" s="105" t="n">
        <v>0</v>
      </c>
      <c r="S220" s="99" t="n">
        <v>0</v>
      </c>
      <c r="T220" s="99" t="n">
        <v>0</v>
      </c>
      <c r="U220" s="99" t="n">
        <v>0</v>
      </c>
      <c r="V220" s="99" t="n">
        <v>193</v>
      </c>
      <c r="W220" s="99" t="n">
        <v>183</v>
      </c>
      <c r="X220" s="99" t="n">
        <v>10</v>
      </c>
      <c r="Y220" s="99" t="n">
        <v>10</v>
      </c>
    </row>
    <row r="221" customFormat="false" ht="14.25" hidden="false" customHeight="false" outlineLevel="0" collapsed="false">
      <c r="A221" s="93" t="n">
        <v>232</v>
      </c>
      <c r="B221" s="115" t="s">
        <v>414</v>
      </c>
      <c r="C221" s="34" t="n">
        <v>0</v>
      </c>
      <c r="D221" s="34" t="n">
        <v>320</v>
      </c>
      <c r="E221" s="34" t="n">
        <v>0</v>
      </c>
      <c r="F221" s="34" t="n">
        <v>0</v>
      </c>
      <c r="G221" s="100" t="n">
        <v>320</v>
      </c>
      <c r="H221" s="95" t="n">
        <v>0</v>
      </c>
      <c r="I221" s="102" t="n">
        <v>0</v>
      </c>
      <c r="J221" s="95" t="n">
        <v>0</v>
      </c>
      <c r="K221" s="34" t="n">
        <v>0</v>
      </c>
      <c r="L221" s="34" t="n">
        <v>0</v>
      </c>
      <c r="M221" s="34" t="n">
        <v>0</v>
      </c>
      <c r="N221" s="34" t="n">
        <v>0</v>
      </c>
      <c r="O221" s="34" t="n">
        <v>0</v>
      </c>
      <c r="P221" s="34" t="n">
        <v>0</v>
      </c>
      <c r="Q221" s="34" t="n">
        <v>0</v>
      </c>
      <c r="R221" s="34" t="n">
        <v>0</v>
      </c>
      <c r="S221" s="34" t="n">
        <v>0</v>
      </c>
      <c r="T221" s="34" t="n">
        <v>0</v>
      </c>
      <c r="U221" s="34" t="n">
        <v>0</v>
      </c>
      <c r="V221" s="34" t="n">
        <v>320</v>
      </c>
      <c r="W221" s="34" t="n">
        <v>320</v>
      </c>
      <c r="X221" s="34" t="n">
        <v>0</v>
      </c>
      <c r="Y221" s="34" t="n">
        <v>0</v>
      </c>
    </row>
    <row r="222" customFormat="false" ht="14.25" hidden="false" customHeight="false" outlineLevel="0" collapsed="false">
      <c r="A222" s="93" t="n">
        <v>23201</v>
      </c>
      <c r="B222" s="116" t="s">
        <v>415</v>
      </c>
      <c r="C222" s="34" t="n">
        <v>0</v>
      </c>
      <c r="D222" s="34" t="n">
        <v>0</v>
      </c>
      <c r="E222" s="34" t="n">
        <v>0</v>
      </c>
      <c r="F222" s="34" t="n">
        <v>0</v>
      </c>
      <c r="G222" s="100" t="n">
        <v>0</v>
      </c>
      <c r="H222" s="95" t="n">
        <v>0</v>
      </c>
      <c r="I222" s="102" t="n">
        <v>0</v>
      </c>
      <c r="J222" s="95" t="n">
        <v>0</v>
      </c>
      <c r="K222" s="34" t="n">
        <v>0</v>
      </c>
      <c r="L222" s="34" t="n">
        <v>0</v>
      </c>
      <c r="M222" s="34" t="n">
        <v>0</v>
      </c>
      <c r="N222" s="34" t="n">
        <v>0</v>
      </c>
      <c r="O222" s="34" t="n">
        <v>0</v>
      </c>
      <c r="P222" s="34" t="n">
        <v>0</v>
      </c>
      <c r="Q222" s="34" t="n">
        <v>0</v>
      </c>
      <c r="R222" s="34" t="n">
        <v>0</v>
      </c>
      <c r="S222" s="34" t="n">
        <v>0</v>
      </c>
      <c r="T222" s="34" t="n">
        <v>0</v>
      </c>
      <c r="U222" s="34" t="n">
        <v>0</v>
      </c>
      <c r="V222" s="101" t="n">
        <v>0</v>
      </c>
      <c r="W222" s="34" t="n">
        <v>0</v>
      </c>
      <c r="X222" s="99" t="n">
        <v>0</v>
      </c>
      <c r="Y222" s="34" t="n">
        <v>0</v>
      </c>
    </row>
    <row r="223" customFormat="false" ht="14.25" hidden="false" customHeight="false" outlineLevel="0" collapsed="false">
      <c r="A223" s="93" t="n">
        <v>23202</v>
      </c>
      <c r="B223" s="116" t="s">
        <v>416</v>
      </c>
      <c r="C223" s="34" t="n">
        <v>0</v>
      </c>
      <c r="D223" s="34" t="n">
        <v>320</v>
      </c>
      <c r="E223" s="34" t="n">
        <v>0</v>
      </c>
      <c r="F223" s="34" t="n">
        <v>0</v>
      </c>
      <c r="G223" s="100" t="n">
        <v>320</v>
      </c>
      <c r="H223" s="95" t="n">
        <v>0</v>
      </c>
      <c r="I223" s="102" t="n">
        <v>0</v>
      </c>
      <c r="J223" s="95" t="n">
        <v>0</v>
      </c>
      <c r="K223" s="34" t="n">
        <v>0</v>
      </c>
      <c r="L223" s="34" t="n">
        <v>0</v>
      </c>
      <c r="M223" s="34" t="n">
        <v>0</v>
      </c>
      <c r="N223" s="34" t="n">
        <v>0</v>
      </c>
      <c r="O223" s="34" t="n">
        <v>0</v>
      </c>
      <c r="P223" s="34" t="n">
        <v>0</v>
      </c>
      <c r="Q223" s="34" t="n">
        <v>0</v>
      </c>
      <c r="R223" s="34" t="n">
        <v>0</v>
      </c>
      <c r="S223" s="34" t="n">
        <v>0</v>
      </c>
      <c r="T223" s="34" t="n">
        <v>0</v>
      </c>
      <c r="U223" s="34" t="n">
        <v>0</v>
      </c>
      <c r="V223" s="101" t="n">
        <v>320</v>
      </c>
      <c r="W223" s="101" t="n">
        <v>320</v>
      </c>
      <c r="X223" s="34" t="n">
        <v>0</v>
      </c>
      <c r="Y223" s="97" t="n">
        <v>0</v>
      </c>
    </row>
    <row r="224" customFormat="false" ht="14.25" hidden="false" customHeight="false" outlineLevel="0" collapsed="false">
      <c r="A224" s="93" t="n">
        <v>233</v>
      </c>
      <c r="B224" s="115" t="s">
        <v>417</v>
      </c>
      <c r="C224" s="34" t="n">
        <v>0</v>
      </c>
      <c r="D224" s="34" t="n">
        <v>12</v>
      </c>
      <c r="E224" s="34" t="n">
        <v>0</v>
      </c>
      <c r="F224" s="34" t="n">
        <v>0</v>
      </c>
      <c r="G224" s="100" t="n">
        <v>0</v>
      </c>
      <c r="H224" s="95" t="n">
        <v>0</v>
      </c>
      <c r="I224" s="102" t="n">
        <v>0</v>
      </c>
      <c r="J224" s="95" t="n">
        <v>0</v>
      </c>
      <c r="K224" s="34" t="n">
        <v>12</v>
      </c>
      <c r="L224" s="34" t="n">
        <v>0</v>
      </c>
      <c r="M224" s="34" t="n">
        <v>0</v>
      </c>
      <c r="N224" s="34" t="n">
        <v>0</v>
      </c>
      <c r="O224" s="34" t="n">
        <v>0</v>
      </c>
      <c r="P224" s="34" t="n">
        <v>0</v>
      </c>
      <c r="Q224" s="34" t="n">
        <v>0</v>
      </c>
      <c r="R224" s="34" t="n">
        <v>0</v>
      </c>
      <c r="S224" s="34" t="n">
        <v>0</v>
      </c>
      <c r="T224" s="34" t="n">
        <v>0</v>
      </c>
      <c r="U224" s="34" t="n">
        <v>0</v>
      </c>
      <c r="V224" s="34" t="n">
        <v>12</v>
      </c>
      <c r="W224" s="101" t="n">
        <v>12</v>
      </c>
      <c r="X224" s="34" t="n">
        <v>0</v>
      </c>
      <c r="Y224" s="97" t="n">
        <v>0</v>
      </c>
    </row>
    <row r="225" customFormat="false" ht="14.25" hidden="false" customHeight="false" outlineLevel="0" collapsed="false">
      <c r="A225" s="93" t="n">
        <v>23301</v>
      </c>
      <c r="B225" s="116" t="s">
        <v>418</v>
      </c>
      <c r="C225" s="34" t="n">
        <v>0</v>
      </c>
      <c r="D225" s="34" t="n">
        <v>0</v>
      </c>
      <c r="E225" s="34" t="n">
        <v>0</v>
      </c>
      <c r="F225" s="34" t="n">
        <v>0</v>
      </c>
      <c r="G225" s="100" t="n">
        <v>0</v>
      </c>
      <c r="H225" s="95" t="n">
        <v>0</v>
      </c>
      <c r="I225" s="102" t="n">
        <v>0</v>
      </c>
      <c r="J225" s="95" t="n">
        <v>0</v>
      </c>
      <c r="K225" s="34" t="n">
        <v>0</v>
      </c>
      <c r="L225" s="34" t="n">
        <v>0</v>
      </c>
      <c r="M225" s="34" t="n">
        <v>0</v>
      </c>
      <c r="N225" s="34" t="n">
        <v>0</v>
      </c>
      <c r="O225" s="34" t="n">
        <v>0</v>
      </c>
      <c r="P225" s="34" t="n">
        <v>0</v>
      </c>
      <c r="Q225" s="34" t="n">
        <v>0</v>
      </c>
      <c r="R225" s="34" t="n">
        <v>0</v>
      </c>
      <c r="S225" s="34" t="n">
        <v>0</v>
      </c>
      <c r="T225" s="34" t="n">
        <v>0</v>
      </c>
      <c r="U225" s="34" t="n">
        <v>0</v>
      </c>
      <c r="V225" s="101" t="n">
        <v>0</v>
      </c>
      <c r="W225" s="34" t="n">
        <v>0</v>
      </c>
      <c r="X225" s="41" t="n">
        <v>0</v>
      </c>
      <c r="Y225" s="34" t="n">
        <v>0</v>
      </c>
    </row>
    <row r="226" customFormat="false" ht="14.25" hidden="false" customHeight="false" outlineLevel="0" collapsed="false">
      <c r="A226" s="93" t="n">
        <v>23302</v>
      </c>
      <c r="B226" s="116" t="s">
        <v>419</v>
      </c>
      <c r="C226" s="34" t="n">
        <v>0</v>
      </c>
      <c r="D226" s="34" t="n">
        <v>12</v>
      </c>
      <c r="E226" s="34" t="n">
        <v>0</v>
      </c>
      <c r="F226" s="34" t="n">
        <v>0</v>
      </c>
      <c r="G226" s="100" t="n">
        <v>0</v>
      </c>
      <c r="H226" s="95" t="n">
        <v>0</v>
      </c>
      <c r="I226" s="102" t="n">
        <v>0</v>
      </c>
      <c r="J226" s="95" t="n">
        <v>0</v>
      </c>
      <c r="K226" s="34" t="n">
        <v>12</v>
      </c>
      <c r="L226" s="34" t="n">
        <v>0</v>
      </c>
      <c r="M226" s="34" t="n">
        <v>0</v>
      </c>
      <c r="N226" s="34" t="n">
        <v>0</v>
      </c>
      <c r="O226" s="34" t="n">
        <v>0</v>
      </c>
      <c r="P226" s="34" t="n">
        <v>0</v>
      </c>
      <c r="Q226" s="34" t="n">
        <v>0</v>
      </c>
      <c r="R226" s="34" t="n">
        <v>0</v>
      </c>
      <c r="S226" s="34" t="n">
        <v>0</v>
      </c>
      <c r="T226" s="34" t="n">
        <v>0</v>
      </c>
      <c r="U226" s="34" t="n">
        <v>0</v>
      </c>
      <c r="V226" s="101" t="n">
        <v>12</v>
      </c>
      <c r="W226" s="34" t="n">
        <v>12</v>
      </c>
      <c r="X226" s="34" t="n">
        <v>0</v>
      </c>
      <c r="Y226" s="34" t="n">
        <v>0</v>
      </c>
    </row>
  </sheetData>
  <mergeCells count="29">
    <mergeCell ref="A1:AA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5" defaultRowHeight="14.25" zeroHeight="false" outlineLevelRow="0" outlineLevelCol="0"/>
  <cols>
    <col collapsed="false" customWidth="true" hidden="false" outlineLevel="0" max="1" min="1" style="57" width="57.12"/>
    <col collapsed="false" customWidth="true" hidden="false" outlineLevel="0" max="2" min="2" style="117" width="12.36"/>
    <col collapsed="false" customWidth="true" hidden="false" outlineLevel="0" max="3" min="3" style="117" width="34.25"/>
    <col collapsed="false" customWidth="true" hidden="false" outlineLevel="0" max="4" min="4" style="117" width="13.12"/>
    <col collapsed="false" customWidth="false" hidden="false" outlineLevel="0" max="257" min="5" style="57" width="8.75"/>
  </cols>
  <sheetData>
    <row r="1" customFormat="false" ht="32.1" hidden="false" customHeight="true" outlineLevel="0" collapsed="false">
      <c r="A1" s="118" t="s">
        <v>420</v>
      </c>
      <c r="B1" s="118"/>
      <c r="C1" s="118"/>
      <c r="D1" s="118"/>
    </row>
    <row r="2" customFormat="false" ht="24" hidden="false" customHeight="true" outlineLevel="0" collapsed="false">
      <c r="A2" s="119" t="s">
        <v>421</v>
      </c>
      <c r="D2" s="120" t="s">
        <v>16</v>
      </c>
    </row>
    <row r="3" s="60" customFormat="true" ht="18" hidden="false" customHeight="true" outlineLevel="0" collapsed="false">
      <c r="A3" s="121" t="s">
        <v>422</v>
      </c>
      <c r="B3" s="121"/>
      <c r="C3" s="122" t="s">
        <v>423</v>
      </c>
      <c r="D3" s="122"/>
    </row>
    <row r="4" s="123" customFormat="true" ht="18" hidden="false" customHeight="true" outlineLevel="0" collapsed="false">
      <c r="A4" s="121" t="s">
        <v>17</v>
      </c>
      <c r="B4" s="122" t="s">
        <v>182</v>
      </c>
      <c r="C4" s="122" t="s">
        <v>17</v>
      </c>
      <c r="D4" s="122" t="s">
        <v>182</v>
      </c>
    </row>
    <row r="5" customFormat="false" ht="18" hidden="false" customHeight="true" outlineLevel="0" collapsed="false">
      <c r="A5" s="27" t="s">
        <v>424</v>
      </c>
      <c r="B5" s="124" t="n">
        <v>28886</v>
      </c>
      <c r="C5" s="32" t="s">
        <v>203</v>
      </c>
      <c r="D5" s="125" t="n">
        <v>19684</v>
      </c>
    </row>
    <row r="6" customFormat="false" ht="18" hidden="false" customHeight="true" outlineLevel="0" collapsed="false">
      <c r="A6" s="27" t="s">
        <v>425</v>
      </c>
      <c r="B6" s="39" t="n">
        <v>2436</v>
      </c>
      <c r="C6" s="32" t="s">
        <v>204</v>
      </c>
      <c r="D6" s="125" t="n">
        <v>1069</v>
      </c>
    </row>
    <row r="7" customFormat="false" ht="18" hidden="false" customHeight="true" outlineLevel="0" collapsed="false">
      <c r="A7" s="27" t="s">
        <v>426</v>
      </c>
      <c r="B7" s="38" t="n">
        <v>1926</v>
      </c>
      <c r="C7" s="32" t="s">
        <v>427</v>
      </c>
      <c r="D7" s="125" t="n">
        <v>634</v>
      </c>
    </row>
    <row r="8" customFormat="false" ht="18" hidden="false" customHeight="true" outlineLevel="0" collapsed="false">
      <c r="A8" s="27" t="s">
        <v>428</v>
      </c>
      <c r="B8" s="38" t="n">
        <v>446</v>
      </c>
      <c r="C8" s="32" t="s">
        <v>429</v>
      </c>
      <c r="D8" s="125" t="n">
        <v>2</v>
      </c>
    </row>
    <row r="9" customFormat="false" ht="18" hidden="false" customHeight="true" outlineLevel="0" collapsed="false">
      <c r="A9" s="27" t="s">
        <v>430</v>
      </c>
      <c r="B9" s="38" t="n">
        <v>0</v>
      </c>
      <c r="C9" s="32" t="s">
        <v>431</v>
      </c>
      <c r="D9" s="125" t="n">
        <v>0</v>
      </c>
    </row>
    <row r="10" customFormat="false" ht="18" hidden="false" customHeight="true" outlineLevel="0" collapsed="false">
      <c r="A10" s="27" t="s">
        <v>432</v>
      </c>
      <c r="B10" s="38" t="n">
        <v>818</v>
      </c>
      <c r="C10" s="32" t="s">
        <v>433</v>
      </c>
      <c r="D10" s="125" t="n">
        <v>264</v>
      </c>
    </row>
    <row r="11" customFormat="false" ht="18" hidden="false" customHeight="true" outlineLevel="0" collapsed="false">
      <c r="A11" s="27" t="s">
        <v>434</v>
      </c>
      <c r="B11" s="38" t="n">
        <v>0</v>
      </c>
      <c r="C11" s="32" t="s">
        <v>435</v>
      </c>
      <c r="D11" s="125" t="n">
        <v>2</v>
      </c>
    </row>
    <row r="12" customFormat="false" ht="18" hidden="false" customHeight="true" outlineLevel="0" collapsed="false">
      <c r="A12" s="27" t="s">
        <v>436</v>
      </c>
      <c r="B12" s="38" t="n">
        <v>67</v>
      </c>
      <c r="C12" s="32" t="s">
        <v>437</v>
      </c>
      <c r="D12" s="125" t="n">
        <v>21</v>
      </c>
    </row>
    <row r="13" customFormat="false" ht="18" hidden="false" customHeight="true" outlineLevel="0" collapsed="false">
      <c r="A13" s="27" t="s">
        <v>438</v>
      </c>
      <c r="B13" s="38" t="n">
        <v>469</v>
      </c>
      <c r="C13" s="32" t="s">
        <v>439</v>
      </c>
      <c r="D13" s="125" t="n">
        <v>23</v>
      </c>
    </row>
    <row r="14" customFormat="false" ht="18" hidden="false" customHeight="true" outlineLevel="0" collapsed="false">
      <c r="A14" s="27" t="s">
        <v>440</v>
      </c>
      <c r="B14" s="38" t="n">
        <v>135</v>
      </c>
      <c r="C14" s="32" t="s">
        <v>441</v>
      </c>
      <c r="D14" s="125" t="n">
        <v>111</v>
      </c>
    </row>
    <row r="15" customFormat="false" ht="18" hidden="false" customHeight="true" outlineLevel="0" collapsed="false">
      <c r="A15" s="27" t="s">
        <v>442</v>
      </c>
      <c r="B15" s="38" t="n">
        <v>10</v>
      </c>
      <c r="C15" s="32" t="s">
        <v>443</v>
      </c>
      <c r="D15" s="125" t="n">
        <v>1</v>
      </c>
    </row>
    <row r="16" customFormat="false" ht="18" hidden="false" customHeight="true" outlineLevel="0" collapsed="false">
      <c r="A16" s="27" t="s">
        <v>444</v>
      </c>
      <c r="B16" s="38" t="n">
        <v>-6</v>
      </c>
      <c r="C16" s="32" t="s">
        <v>445</v>
      </c>
      <c r="D16" s="125" t="n">
        <v>0</v>
      </c>
    </row>
    <row r="17" customFormat="false" ht="18" hidden="false" customHeight="true" outlineLevel="0" collapsed="false">
      <c r="A17" s="42" t="s">
        <v>446</v>
      </c>
      <c r="B17" s="38" t="n">
        <v>0</v>
      </c>
      <c r="C17" s="32" t="s">
        <v>447</v>
      </c>
      <c r="D17" s="125" t="n">
        <v>11</v>
      </c>
    </row>
    <row r="18" customFormat="false" ht="18" hidden="false" customHeight="true" outlineLevel="0" collapsed="false">
      <c r="A18" s="27" t="s">
        <v>448</v>
      </c>
      <c r="B18" s="38" t="n">
        <v>0</v>
      </c>
      <c r="C18" s="32" t="s">
        <v>205</v>
      </c>
      <c r="D18" s="125" t="n">
        <v>365</v>
      </c>
    </row>
    <row r="19" customFormat="false" ht="18" hidden="false" customHeight="true" outlineLevel="0" collapsed="false">
      <c r="A19" s="27" t="s">
        <v>449</v>
      </c>
      <c r="B19" s="38" t="n">
        <v>0</v>
      </c>
      <c r="C19" s="32" t="s">
        <v>427</v>
      </c>
      <c r="D19" s="125" t="n">
        <v>337</v>
      </c>
    </row>
    <row r="20" customFormat="false" ht="18" hidden="false" customHeight="true" outlineLevel="0" collapsed="false">
      <c r="A20" s="71" t="s">
        <v>450</v>
      </c>
      <c r="B20" s="38" t="n">
        <v>0</v>
      </c>
      <c r="C20" s="32" t="s">
        <v>429</v>
      </c>
      <c r="D20" s="125" t="n">
        <v>0</v>
      </c>
    </row>
    <row r="21" customFormat="false" ht="18" hidden="false" customHeight="true" outlineLevel="0" collapsed="false">
      <c r="A21" s="71" t="s">
        <v>451</v>
      </c>
      <c r="B21" s="38" t="n">
        <v>0</v>
      </c>
      <c r="C21" s="32" t="s">
        <v>431</v>
      </c>
      <c r="D21" s="125" t="n">
        <v>1</v>
      </c>
    </row>
    <row r="22" customFormat="false" ht="18" hidden="false" customHeight="true" outlineLevel="0" collapsed="false">
      <c r="A22" s="71" t="s">
        <v>452</v>
      </c>
      <c r="B22" s="38" t="n">
        <v>-13</v>
      </c>
      <c r="C22" s="32" t="s">
        <v>453</v>
      </c>
      <c r="D22" s="125" t="n">
        <v>16</v>
      </c>
    </row>
    <row r="23" customFormat="false" ht="18" hidden="false" customHeight="true" outlineLevel="0" collapsed="false">
      <c r="A23" s="71" t="s">
        <v>454</v>
      </c>
      <c r="B23" s="66" t="n">
        <v>0</v>
      </c>
      <c r="C23" s="32" t="s">
        <v>455</v>
      </c>
      <c r="D23" s="125" t="n">
        <v>2</v>
      </c>
    </row>
    <row r="24" customFormat="false" ht="18" hidden="false" customHeight="true" outlineLevel="0" collapsed="false">
      <c r="A24" s="71" t="s">
        <v>456</v>
      </c>
      <c r="B24" s="66"/>
      <c r="C24" s="32" t="s">
        <v>457</v>
      </c>
      <c r="D24" s="125" t="n">
        <v>6</v>
      </c>
    </row>
    <row r="25" customFormat="false" ht="18" hidden="false" customHeight="true" outlineLevel="0" collapsed="false">
      <c r="A25" s="71" t="s">
        <v>458</v>
      </c>
      <c r="B25" s="66"/>
      <c r="C25" s="32" t="s">
        <v>445</v>
      </c>
      <c r="D25" s="125" t="n">
        <v>0</v>
      </c>
    </row>
    <row r="26" customFormat="false" ht="18" hidden="false" customHeight="true" outlineLevel="0" collapsed="false">
      <c r="A26" s="71" t="s">
        <v>459</v>
      </c>
      <c r="B26" s="66"/>
      <c r="C26" s="32" t="s">
        <v>460</v>
      </c>
      <c r="D26" s="125" t="n">
        <v>3</v>
      </c>
    </row>
    <row r="27" customFormat="false" ht="18" hidden="false" customHeight="true" outlineLevel="0" collapsed="false">
      <c r="A27" s="71" t="s">
        <v>461</v>
      </c>
      <c r="B27" s="66" t="n">
        <v>0</v>
      </c>
      <c r="C27" s="32" t="s">
        <v>206</v>
      </c>
      <c r="D27" s="125" t="n">
        <v>8276</v>
      </c>
    </row>
    <row r="28" customFormat="false" ht="18" hidden="false" customHeight="true" outlineLevel="0" collapsed="false">
      <c r="A28" s="71" t="s">
        <v>462</v>
      </c>
      <c r="B28" s="66" t="n">
        <v>0</v>
      </c>
      <c r="C28" s="32" t="s">
        <v>427</v>
      </c>
      <c r="D28" s="125" t="n">
        <v>6033</v>
      </c>
    </row>
    <row r="29" customFormat="false" ht="18" hidden="false" customHeight="true" outlineLevel="0" collapsed="false">
      <c r="A29" s="71" t="s">
        <v>463</v>
      </c>
      <c r="B29" s="66" t="n">
        <v>0</v>
      </c>
      <c r="C29" s="32" t="s">
        <v>429</v>
      </c>
      <c r="D29" s="125" t="n">
        <v>1086</v>
      </c>
    </row>
    <row r="30" customFormat="false" ht="18" hidden="false" customHeight="true" outlineLevel="0" collapsed="false">
      <c r="A30" s="71" t="s">
        <v>464</v>
      </c>
      <c r="B30" s="66" t="n">
        <v>0</v>
      </c>
      <c r="C30" s="32" t="s">
        <v>431</v>
      </c>
      <c r="D30" s="125" t="n">
        <v>171</v>
      </c>
    </row>
    <row r="31" customFormat="false" ht="18" hidden="false" customHeight="true" outlineLevel="0" collapsed="false">
      <c r="A31" s="71" t="s">
        <v>465</v>
      </c>
      <c r="B31" s="66" t="n">
        <v>0</v>
      </c>
      <c r="C31" s="32" t="s">
        <v>466</v>
      </c>
      <c r="D31" s="125" t="n">
        <v>0</v>
      </c>
    </row>
    <row r="32" customFormat="false" ht="18" hidden="false" customHeight="true" outlineLevel="0" collapsed="false">
      <c r="A32" s="71" t="s">
        <v>467</v>
      </c>
      <c r="B32" s="66" t="n">
        <v>0</v>
      </c>
      <c r="C32" s="32" t="s">
        <v>468</v>
      </c>
      <c r="D32" s="125" t="n">
        <v>89</v>
      </c>
    </row>
    <row r="33" customFormat="false" ht="18" hidden="false" customHeight="true" outlineLevel="0" collapsed="false">
      <c r="A33" s="71" t="s">
        <v>469</v>
      </c>
      <c r="B33" s="66" t="n">
        <v>0</v>
      </c>
      <c r="C33" s="32" t="s">
        <v>470</v>
      </c>
      <c r="D33" s="125" t="n">
        <v>144</v>
      </c>
    </row>
    <row r="34" customFormat="false" ht="18" hidden="false" customHeight="true" outlineLevel="0" collapsed="false">
      <c r="A34" s="71" t="s">
        <v>471</v>
      </c>
      <c r="B34" s="66" t="n">
        <v>0</v>
      </c>
      <c r="C34" s="32" t="s">
        <v>472</v>
      </c>
      <c r="D34" s="125" t="n">
        <v>4</v>
      </c>
    </row>
    <row r="35" customFormat="false" ht="18" hidden="false" customHeight="true" outlineLevel="0" collapsed="false">
      <c r="A35" s="71" t="s">
        <v>473</v>
      </c>
      <c r="B35" s="38" t="n">
        <v>510</v>
      </c>
      <c r="C35" s="32" t="s">
        <v>474</v>
      </c>
      <c r="D35" s="125" t="n">
        <v>103</v>
      </c>
    </row>
    <row r="36" customFormat="false" ht="18" hidden="false" customHeight="true" outlineLevel="0" collapsed="false">
      <c r="A36" s="71" t="s">
        <v>475</v>
      </c>
      <c r="B36" s="38" t="n">
        <v>510</v>
      </c>
      <c r="C36" s="32" t="s">
        <v>476</v>
      </c>
      <c r="D36" s="125" t="n">
        <v>0</v>
      </c>
    </row>
    <row r="37" customFormat="false" ht="18" hidden="false" customHeight="true" outlineLevel="0" collapsed="false">
      <c r="A37" s="71" t="s">
        <v>477</v>
      </c>
      <c r="B37" s="66" t="n">
        <v>0</v>
      </c>
      <c r="C37" s="32" t="s">
        <v>445</v>
      </c>
      <c r="D37" s="125" t="n">
        <v>0</v>
      </c>
    </row>
    <row r="38" customFormat="false" ht="18" hidden="false" customHeight="true" outlineLevel="0" collapsed="false">
      <c r="A38" s="71" t="s">
        <v>478</v>
      </c>
      <c r="B38" s="66"/>
      <c r="C38" s="32" t="s">
        <v>479</v>
      </c>
      <c r="D38" s="125" t="n">
        <v>646</v>
      </c>
    </row>
    <row r="39" customFormat="false" ht="18" hidden="false" customHeight="true" outlineLevel="0" collapsed="false">
      <c r="A39" s="71" t="s">
        <v>480</v>
      </c>
      <c r="B39" s="66" t="n">
        <v>0</v>
      </c>
      <c r="C39" s="32" t="s">
        <v>207</v>
      </c>
      <c r="D39" s="125" t="n">
        <v>392</v>
      </c>
    </row>
    <row r="40" customFormat="false" ht="18" hidden="false" customHeight="true" outlineLevel="0" collapsed="false">
      <c r="A40" s="71" t="s">
        <v>481</v>
      </c>
      <c r="B40" s="66"/>
      <c r="C40" s="32" t="s">
        <v>427</v>
      </c>
      <c r="D40" s="125" t="n">
        <v>365</v>
      </c>
    </row>
    <row r="41" customFormat="false" ht="18" hidden="false" customHeight="true" outlineLevel="0" collapsed="false">
      <c r="A41" s="71" t="s">
        <v>482</v>
      </c>
      <c r="B41" s="66" t="n">
        <v>0</v>
      </c>
      <c r="C41" s="32" t="s">
        <v>429</v>
      </c>
      <c r="D41" s="125" t="n">
        <v>1</v>
      </c>
    </row>
    <row r="42" customFormat="false" ht="18" hidden="false" customHeight="true" outlineLevel="0" collapsed="false">
      <c r="A42" s="71" t="s">
        <v>483</v>
      </c>
      <c r="B42" s="66" t="n">
        <v>0</v>
      </c>
      <c r="C42" s="32" t="s">
        <v>431</v>
      </c>
      <c r="D42" s="125" t="n">
        <v>0</v>
      </c>
    </row>
    <row r="43" customFormat="false" ht="18" hidden="false" customHeight="true" outlineLevel="0" collapsed="false">
      <c r="A43" s="71" t="s">
        <v>484</v>
      </c>
      <c r="B43" s="66" t="n">
        <v>0</v>
      </c>
      <c r="C43" s="32" t="s">
        <v>485</v>
      </c>
      <c r="D43" s="125" t="n">
        <v>0</v>
      </c>
    </row>
    <row r="44" customFormat="false" ht="18" hidden="false" customHeight="true" outlineLevel="0" collapsed="false">
      <c r="A44" s="71" t="s">
        <v>486</v>
      </c>
      <c r="B44" s="66" t="n">
        <v>0</v>
      </c>
      <c r="C44" s="32" t="s">
        <v>487</v>
      </c>
      <c r="D44" s="125" t="n">
        <v>0</v>
      </c>
    </row>
    <row r="45" customFormat="false" ht="18" hidden="true" customHeight="true" outlineLevel="0" collapsed="false">
      <c r="A45" s="71" t="s">
        <v>488</v>
      </c>
      <c r="B45" s="66" t="n">
        <v>0</v>
      </c>
      <c r="C45" s="32" t="s">
        <v>489</v>
      </c>
      <c r="D45" s="125" t="n">
        <v>0</v>
      </c>
    </row>
    <row r="46" customFormat="false" ht="18" hidden="true" customHeight="true" outlineLevel="0" collapsed="false">
      <c r="A46" s="71" t="s">
        <v>490</v>
      </c>
      <c r="B46" s="66" t="n">
        <v>0</v>
      </c>
      <c r="C46" s="32" t="s">
        <v>491</v>
      </c>
      <c r="D46" s="125" t="n">
        <v>0</v>
      </c>
    </row>
    <row r="47" customFormat="false" ht="18" hidden="false" customHeight="true" outlineLevel="0" collapsed="false">
      <c r="A47" s="71" t="s">
        <v>492</v>
      </c>
      <c r="B47" s="66" t="n">
        <v>0</v>
      </c>
      <c r="C47" s="32" t="s">
        <v>493</v>
      </c>
      <c r="D47" s="125" t="n">
        <v>0</v>
      </c>
    </row>
    <row r="48" customFormat="false" ht="18" hidden="false" customHeight="true" outlineLevel="0" collapsed="false">
      <c r="A48" s="71" t="s">
        <v>494</v>
      </c>
      <c r="B48" s="66" t="n">
        <v>0</v>
      </c>
      <c r="C48" s="32" t="s">
        <v>495</v>
      </c>
      <c r="D48" s="125" t="n">
        <v>0</v>
      </c>
    </row>
    <row r="49" customFormat="false" ht="18" hidden="false" customHeight="true" outlineLevel="0" collapsed="false">
      <c r="A49" s="71" t="s">
        <v>496</v>
      </c>
      <c r="B49" s="66" t="n">
        <v>0</v>
      </c>
      <c r="C49" s="32" t="s">
        <v>445</v>
      </c>
      <c r="D49" s="125" t="n">
        <v>0</v>
      </c>
    </row>
    <row r="50" customFormat="false" ht="18" hidden="false" customHeight="true" outlineLevel="0" collapsed="false">
      <c r="A50" s="71" t="s">
        <v>497</v>
      </c>
      <c r="B50" s="66" t="n">
        <v>0</v>
      </c>
      <c r="C50" s="32" t="s">
        <v>498</v>
      </c>
      <c r="D50" s="125" t="n">
        <v>26</v>
      </c>
    </row>
    <row r="51" customFormat="false" ht="18" hidden="false" customHeight="true" outlineLevel="0" collapsed="false">
      <c r="A51" s="71" t="s">
        <v>499</v>
      </c>
      <c r="B51" s="66" t="n">
        <v>0</v>
      </c>
      <c r="C51" s="32" t="s">
        <v>208</v>
      </c>
      <c r="D51" s="125" t="n">
        <v>226</v>
      </c>
    </row>
    <row r="52" customFormat="false" ht="18" hidden="false" customHeight="true" outlineLevel="0" collapsed="false">
      <c r="A52" s="71" t="s">
        <v>500</v>
      </c>
      <c r="B52" s="66" t="n">
        <v>0</v>
      </c>
      <c r="C52" s="32" t="s">
        <v>427</v>
      </c>
      <c r="D52" s="125" t="n">
        <v>129</v>
      </c>
    </row>
    <row r="53" customFormat="false" ht="18" hidden="false" customHeight="true" outlineLevel="0" collapsed="false">
      <c r="A53" s="71" t="s">
        <v>501</v>
      </c>
      <c r="B53" s="66" t="n">
        <v>0</v>
      </c>
      <c r="C53" s="32" t="s">
        <v>429</v>
      </c>
      <c r="D53" s="125" t="n">
        <v>19</v>
      </c>
    </row>
    <row r="54" customFormat="false" ht="18" hidden="false" customHeight="true" outlineLevel="0" collapsed="false">
      <c r="A54" s="71" t="s">
        <v>502</v>
      </c>
      <c r="B54" s="66" t="n">
        <v>0</v>
      </c>
      <c r="C54" s="32" t="s">
        <v>431</v>
      </c>
      <c r="D54" s="125" t="n">
        <v>0</v>
      </c>
    </row>
    <row r="55" customFormat="false" ht="18" hidden="false" customHeight="true" outlineLevel="0" collapsed="false">
      <c r="A55" s="71" t="s">
        <v>503</v>
      </c>
      <c r="B55" s="66" t="n">
        <v>0</v>
      </c>
      <c r="C55" s="32" t="s">
        <v>504</v>
      </c>
      <c r="D55" s="125" t="n">
        <v>0</v>
      </c>
    </row>
    <row r="56" customFormat="false" ht="18" hidden="false" customHeight="true" outlineLevel="0" collapsed="false">
      <c r="A56" s="71" t="s">
        <v>505</v>
      </c>
      <c r="B56" s="66" t="n">
        <v>0</v>
      </c>
      <c r="C56" s="32" t="s">
        <v>506</v>
      </c>
      <c r="D56" s="125" t="n">
        <v>15</v>
      </c>
    </row>
    <row r="57" customFormat="false" ht="18" hidden="false" customHeight="true" outlineLevel="0" collapsed="false">
      <c r="A57" s="71" t="s">
        <v>507</v>
      </c>
      <c r="B57" s="66" t="n">
        <v>0</v>
      </c>
      <c r="C57" s="32" t="s">
        <v>508</v>
      </c>
      <c r="D57" s="125" t="n">
        <v>1</v>
      </c>
    </row>
    <row r="58" customFormat="false" ht="18" hidden="false" customHeight="true" outlineLevel="0" collapsed="false">
      <c r="A58" s="71" t="s">
        <v>509</v>
      </c>
      <c r="B58" s="66" t="n">
        <v>0</v>
      </c>
      <c r="C58" s="32" t="s">
        <v>510</v>
      </c>
      <c r="D58" s="125" t="n">
        <v>0</v>
      </c>
    </row>
    <row r="59" customFormat="false" ht="18" hidden="false" customHeight="true" outlineLevel="0" collapsed="false">
      <c r="A59" s="71" t="s">
        <v>511</v>
      </c>
      <c r="B59" s="66" t="n">
        <v>0</v>
      </c>
      <c r="C59" s="32" t="s">
        <v>512</v>
      </c>
      <c r="D59" s="125" t="n">
        <v>12</v>
      </c>
    </row>
    <row r="60" customFormat="false" ht="18" hidden="false" customHeight="true" outlineLevel="0" collapsed="false">
      <c r="A60" s="71" t="s">
        <v>513</v>
      </c>
      <c r="B60" s="66" t="n">
        <v>0</v>
      </c>
      <c r="C60" s="32" t="s">
        <v>445</v>
      </c>
      <c r="D60" s="125" t="n">
        <v>50</v>
      </c>
    </row>
    <row r="61" customFormat="false" ht="18" hidden="false" customHeight="true" outlineLevel="0" collapsed="false">
      <c r="A61" s="71" t="s">
        <v>514</v>
      </c>
      <c r="B61" s="66" t="n">
        <v>0</v>
      </c>
      <c r="C61" s="32" t="s">
        <v>515</v>
      </c>
      <c r="D61" s="125" t="n">
        <v>0</v>
      </c>
    </row>
    <row r="62" customFormat="false" ht="18" hidden="false" customHeight="true" outlineLevel="0" collapsed="false">
      <c r="A62" s="71" t="s">
        <v>516</v>
      </c>
      <c r="B62" s="66" t="n">
        <v>0</v>
      </c>
      <c r="C62" s="32" t="s">
        <v>209</v>
      </c>
      <c r="D62" s="125" t="n">
        <v>2267</v>
      </c>
    </row>
    <row r="63" customFormat="false" ht="18" hidden="false" customHeight="true" outlineLevel="0" collapsed="false">
      <c r="A63" s="71" t="s">
        <v>517</v>
      </c>
      <c r="B63" s="66" t="n">
        <v>0</v>
      </c>
      <c r="C63" s="32" t="s">
        <v>427</v>
      </c>
      <c r="D63" s="125" t="n">
        <v>1460</v>
      </c>
    </row>
    <row r="64" customFormat="false" ht="18" hidden="false" customHeight="true" outlineLevel="0" collapsed="false">
      <c r="A64" s="71" t="s">
        <v>518</v>
      </c>
      <c r="B64" s="38" t="n">
        <v>4251</v>
      </c>
      <c r="C64" s="32" t="s">
        <v>429</v>
      </c>
      <c r="D64" s="125" t="n">
        <v>0</v>
      </c>
    </row>
    <row r="65" customFormat="false" ht="18" hidden="false" customHeight="true" outlineLevel="0" collapsed="false">
      <c r="A65" s="71" t="s">
        <v>519</v>
      </c>
      <c r="B65" s="38" t="n">
        <v>0</v>
      </c>
      <c r="C65" s="32" t="s">
        <v>431</v>
      </c>
      <c r="D65" s="125" t="n">
        <v>0</v>
      </c>
    </row>
    <row r="66" customFormat="false" ht="18" hidden="false" customHeight="true" outlineLevel="0" collapsed="false">
      <c r="A66" s="71" t="s">
        <v>520</v>
      </c>
      <c r="B66" s="38" t="n">
        <v>0</v>
      </c>
      <c r="C66" s="32" t="s">
        <v>521</v>
      </c>
      <c r="D66" s="125" t="n">
        <v>8</v>
      </c>
    </row>
    <row r="67" customFormat="false" ht="18" hidden="false" customHeight="true" outlineLevel="0" collapsed="false">
      <c r="A67" s="71" t="s">
        <v>522</v>
      </c>
      <c r="B67" s="38" t="n">
        <v>0</v>
      </c>
      <c r="C67" s="32" t="s">
        <v>523</v>
      </c>
      <c r="D67" s="125" t="n">
        <v>32</v>
      </c>
    </row>
    <row r="68" customFormat="false" ht="18" hidden="false" customHeight="true" outlineLevel="0" collapsed="false">
      <c r="A68" s="71" t="s">
        <v>524</v>
      </c>
      <c r="B68" s="38" t="n">
        <v>0</v>
      </c>
      <c r="C68" s="32" t="s">
        <v>525</v>
      </c>
      <c r="D68" s="125" t="n">
        <v>0</v>
      </c>
    </row>
    <row r="69" customFormat="false" ht="18" hidden="false" customHeight="true" outlineLevel="0" collapsed="false">
      <c r="A69" s="71" t="s">
        <v>526</v>
      </c>
      <c r="B69" s="38" t="n">
        <v>0</v>
      </c>
      <c r="C69" s="32" t="s">
        <v>527</v>
      </c>
      <c r="D69" s="125" t="n">
        <v>30</v>
      </c>
    </row>
    <row r="70" customFormat="false" ht="18" hidden="false" customHeight="true" outlineLevel="0" collapsed="false">
      <c r="A70" s="71" t="s">
        <v>528</v>
      </c>
      <c r="B70" s="38" t="n">
        <v>0</v>
      </c>
      <c r="C70" s="32" t="s">
        <v>529</v>
      </c>
      <c r="D70" s="125" t="n">
        <v>8</v>
      </c>
    </row>
    <row r="71" customFormat="false" ht="18" hidden="false" customHeight="true" outlineLevel="0" collapsed="false">
      <c r="A71" s="71" t="s">
        <v>530</v>
      </c>
      <c r="B71" s="38" t="n">
        <v>0</v>
      </c>
      <c r="C71" s="32" t="s">
        <v>445</v>
      </c>
      <c r="D71" s="125" t="n">
        <v>215</v>
      </c>
    </row>
    <row r="72" customFormat="false" ht="18" hidden="false" customHeight="true" outlineLevel="0" collapsed="false">
      <c r="A72" s="71" t="s">
        <v>531</v>
      </c>
      <c r="B72" s="38" t="n">
        <v>4251</v>
      </c>
      <c r="C72" s="32" t="s">
        <v>532</v>
      </c>
      <c r="D72" s="125" t="n">
        <v>514</v>
      </c>
    </row>
    <row r="73" customFormat="false" ht="18" hidden="false" customHeight="true" outlineLevel="0" collapsed="false">
      <c r="A73" s="71" t="s">
        <v>533</v>
      </c>
      <c r="B73" s="66" t="n">
        <v>0</v>
      </c>
      <c r="C73" s="32" t="s">
        <v>210</v>
      </c>
      <c r="D73" s="125" t="n">
        <v>492</v>
      </c>
    </row>
    <row r="74" customFormat="false" ht="18" hidden="false" customHeight="true" outlineLevel="0" collapsed="false">
      <c r="A74" s="71" t="s">
        <v>534</v>
      </c>
      <c r="B74" s="66" t="n">
        <v>0</v>
      </c>
      <c r="C74" s="32" t="s">
        <v>427</v>
      </c>
      <c r="D74" s="125" t="n">
        <v>0</v>
      </c>
    </row>
    <row r="75" customFormat="false" ht="18" hidden="false" customHeight="true" outlineLevel="0" collapsed="false">
      <c r="A75" s="71" t="s">
        <v>535</v>
      </c>
      <c r="B75" s="66"/>
      <c r="C75" s="32" t="s">
        <v>429</v>
      </c>
      <c r="D75" s="125" t="n">
        <v>0</v>
      </c>
    </row>
    <row r="76" customFormat="false" ht="18" hidden="false" customHeight="true" outlineLevel="0" collapsed="false">
      <c r="A76" s="71" t="s">
        <v>536</v>
      </c>
      <c r="B76" s="66" t="n">
        <v>0</v>
      </c>
      <c r="C76" s="32" t="s">
        <v>431</v>
      </c>
      <c r="D76" s="125" t="n">
        <v>0</v>
      </c>
    </row>
    <row r="77" customFormat="false" ht="18" hidden="false" customHeight="true" outlineLevel="0" collapsed="false">
      <c r="A77" s="71" t="s">
        <v>537</v>
      </c>
      <c r="B77" s="38" t="n">
        <v>4251</v>
      </c>
      <c r="C77" s="32" t="s">
        <v>538</v>
      </c>
      <c r="D77" s="125" t="n">
        <v>0</v>
      </c>
    </row>
    <row r="78" customFormat="false" ht="18" hidden="false" customHeight="true" outlineLevel="0" collapsed="false">
      <c r="A78" s="71" t="s">
        <v>539</v>
      </c>
      <c r="B78" s="38" t="n">
        <v>0</v>
      </c>
      <c r="C78" s="32" t="s">
        <v>540</v>
      </c>
      <c r="D78" s="125" t="n">
        <v>0</v>
      </c>
    </row>
    <row r="79" customFormat="false" ht="18" hidden="false" customHeight="true" outlineLevel="0" collapsed="false">
      <c r="A79" s="71" t="s">
        <v>541</v>
      </c>
      <c r="B79" s="38" t="n">
        <v>0</v>
      </c>
      <c r="C79" s="32" t="s">
        <v>542</v>
      </c>
      <c r="D79" s="125" t="n">
        <v>0</v>
      </c>
    </row>
    <row r="80" customFormat="false" ht="18" hidden="false" customHeight="true" outlineLevel="0" collapsed="false">
      <c r="A80" s="71" t="s">
        <v>543</v>
      </c>
      <c r="B80" s="38" t="n">
        <v>0</v>
      </c>
      <c r="C80" s="32" t="s">
        <v>544</v>
      </c>
      <c r="D80" s="125" t="n">
        <v>0</v>
      </c>
    </row>
    <row r="81" customFormat="false" ht="18" hidden="false" customHeight="true" outlineLevel="0" collapsed="false">
      <c r="A81" s="71" t="s">
        <v>545</v>
      </c>
      <c r="B81" s="38" t="n">
        <v>0</v>
      </c>
      <c r="C81" s="32" t="s">
        <v>546</v>
      </c>
      <c r="D81" s="125" t="n">
        <v>0</v>
      </c>
    </row>
    <row r="82" customFormat="false" ht="18" hidden="false" customHeight="true" outlineLevel="0" collapsed="false">
      <c r="A82" s="71" t="s">
        <v>547</v>
      </c>
      <c r="B82" s="38" t="n">
        <v>0</v>
      </c>
      <c r="C82" s="32" t="s">
        <v>527</v>
      </c>
      <c r="D82" s="125" t="n">
        <v>0</v>
      </c>
    </row>
    <row r="83" customFormat="false" ht="18" hidden="false" customHeight="true" outlineLevel="0" collapsed="false">
      <c r="A83" s="71" t="s">
        <v>548</v>
      </c>
      <c r="B83" s="38" t="n">
        <v>0</v>
      </c>
      <c r="C83" s="32" t="s">
        <v>445</v>
      </c>
      <c r="D83" s="125" t="n">
        <v>0</v>
      </c>
    </row>
    <row r="84" customFormat="false" ht="18" hidden="false" customHeight="true" outlineLevel="0" collapsed="false">
      <c r="A84" s="71" t="s">
        <v>549</v>
      </c>
      <c r="B84" s="38" t="n">
        <v>0</v>
      </c>
      <c r="C84" s="32" t="s">
        <v>550</v>
      </c>
      <c r="D84" s="125" t="n">
        <v>492</v>
      </c>
    </row>
    <row r="85" customFormat="false" ht="18" hidden="false" customHeight="true" outlineLevel="0" collapsed="false">
      <c r="A85" s="71" t="s">
        <v>551</v>
      </c>
      <c r="B85" s="38" t="n">
        <v>4251</v>
      </c>
      <c r="C85" s="32" t="s">
        <v>211</v>
      </c>
      <c r="D85" s="125" t="n">
        <v>312</v>
      </c>
    </row>
    <row r="86" customFormat="false" ht="18" hidden="false" customHeight="true" outlineLevel="0" collapsed="false">
      <c r="A86" s="71" t="s">
        <v>552</v>
      </c>
      <c r="B86" s="66" t="n">
        <v>0</v>
      </c>
      <c r="C86" s="32" t="s">
        <v>427</v>
      </c>
      <c r="D86" s="125" t="n">
        <v>169</v>
      </c>
    </row>
    <row r="87" customFormat="false" ht="18" hidden="false" customHeight="true" outlineLevel="0" collapsed="false">
      <c r="A87" s="71" t="s">
        <v>553</v>
      </c>
      <c r="B87" s="66" t="n">
        <v>0</v>
      </c>
      <c r="C87" s="32" t="s">
        <v>429</v>
      </c>
      <c r="D87" s="125" t="n">
        <v>5</v>
      </c>
    </row>
    <row r="88" customFormat="false" ht="18" hidden="false" customHeight="true" outlineLevel="0" collapsed="false">
      <c r="A88" s="71" t="s">
        <v>554</v>
      </c>
      <c r="B88" s="66" t="n">
        <v>0</v>
      </c>
      <c r="C88" s="32" t="s">
        <v>431</v>
      </c>
      <c r="D88" s="125" t="n">
        <v>5</v>
      </c>
    </row>
    <row r="89" customFormat="false" ht="18" hidden="false" customHeight="true" outlineLevel="0" collapsed="false">
      <c r="A89" s="71" t="s">
        <v>555</v>
      </c>
      <c r="B89" s="66" t="n">
        <v>0</v>
      </c>
      <c r="C89" s="32" t="s">
        <v>556</v>
      </c>
      <c r="D89" s="125" t="n">
        <v>125</v>
      </c>
    </row>
    <row r="90" customFormat="false" ht="18" hidden="false" customHeight="true" outlineLevel="0" collapsed="false">
      <c r="A90" s="71" t="s">
        <v>557</v>
      </c>
      <c r="B90" s="66"/>
      <c r="C90" s="32" t="s">
        <v>558</v>
      </c>
      <c r="D90" s="125" t="n">
        <v>1</v>
      </c>
    </row>
    <row r="91" customFormat="false" ht="18" hidden="false" customHeight="true" outlineLevel="0" collapsed="false">
      <c r="A91" s="71" t="s">
        <v>559</v>
      </c>
      <c r="B91" s="66" t="n">
        <v>0</v>
      </c>
      <c r="C91" s="32" t="s">
        <v>527</v>
      </c>
      <c r="D91" s="125" t="n">
        <v>0</v>
      </c>
    </row>
    <row r="92" customFormat="false" ht="18" hidden="false" customHeight="true" outlineLevel="0" collapsed="false">
      <c r="A92" s="71" t="s">
        <v>560</v>
      </c>
      <c r="B92" s="66"/>
      <c r="C92" s="32" t="s">
        <v>445</v>
      </c>
      <c r="D92" s="125" t="n">
        <v>7</v>
      </c>
    </row>
    <row r="93" customFormat="false" ht="18" hidden="false" customHeight="true" outlineLevel="0" collapsed="false">
      <c r="A93" s="71" t="s">
        <v>561</v>
      </c>
      <c r="B93" s="66" t="n">
        <v>0</v>
      </c>
      <c r="C93" s="32" t="s">
        <v>562</v>
      </c>
      <c r="D93" s="125" t="n">
        <v>0</v>
      </c>
    </row>
    <row r="94" customFormat="false" ht="18" hidden="false" customHeight="true" outlineLevel="0" collapsed="false">
      <c r="A94" s="71" t="s">
        <v>563</v>
      </c>
      <c r="B94" s="66"/>
      <c r="C94" s="32" t="s">
        <v>212</v>
      </c>
      <c r="D94" s="125" t="n">
        <v>0</v>
      </c>
    </row>
    <row r="95" customFormat="false" ht="18" hidden="false" customHeight="true" outlineLevel="0" collapsed="false">
      <c r="A95" s="71" t="s">
        <v>564</v>
      </c>
      <c r="B95" s="66" t="n">
        <v>0</v>
      </c>
      <c r="C95" s="32" t="s">
        <v>427</v>
      </c>
      <c r="D95" s="125" t="n">
        <v>0</v>
      </c>
    </row>
    <row r="96" customFormat="false" ht="18" hidden="false" customHeight="true" outlineLevel="0" collapsed="false">
      <c r="A96" s="71" t="s">
        <v>565</v>
      </c>
      <c r="B96" s="66" t="n">
        <v>0</v>
      </c>
      <c r="C96" s="32" t="s">
        <v>429</v>
      </c>
      <c r="D96" s="125" t="n">
        <v>0</v>
      </c>
    </row>
    <row r="97" customFormat="false" ht="18" hidden="false" customHeight="true" outlineLevel="0" collapsed="false">
      <c r="A97" s="71" t="s">
        <v>566</v>
      </c>
      <c r="B97" s="66"/>
      <c r="C97" s="32" t="s">
        <v>431</v>
      </c>
      <c r="D97" s="125" t="n">
        <v>0</v>
      </c>
    </row>
    <row r="98" customFormat="false" ht="18" hidden="false" customHeight="true" outlineLevel="0" collapsed="false">
      <c r="A98" s="71" t="s">
        <v>567</v>
      </c>
      <c r="B98" s="66"/>
      <c r="C98" s="32" t="s">
        <v>568</v>
      </c>
      <c r="D98" s="125" t="n">
        <v>0</v>
      </c>
    </row>
    <row r="99" customFormat="false" ht="18" hidden="false" customHeight="true" outlineLevel="0" collapsed="false">
      <c r="A99" s="71" t="s">
        <v>569</v>
      </c>
      <c r="B99" s="66" t="n">
        <v>0</v>
      </c>
      <c r="C99" s="32" t="s">
        <v>570</v>
      </c>
      <c r="D99" s="125" t="n">
        <v>0</v>
      </c>
    </row>
    <row r="100" customFormat="false" ht="18" hidden="false" customHeight="true" outlineLevel="0" collapsed="false">
      <c r="A100" s="71" t="s">
        <v>571</v>
      </c>
      <c r="B100" s="66" t="n">
        <v>0</v>
      </c>
      <c r="C100" s="32" t="s">
        <v>572</v>
      </c>
      <c r="D100" s="125" t="n">
        <v>0</v>
      </c>
    </row>
    <row r="101" customFormat="false" ht="18" hidden="false" customHeight="true" outlineLevel="0" collapsed="false">
      <c r="A101" s="71" t="s">
        <v>573</v>
      </c>
      <c r="B101" s="66" t="n">
        <v>0</v>
      </c>
      <c r="C101" s="32" t="s">
        <v>527</v>
      </c>
      <c r="D101" s="125" t="n">
        <v>0</v>
      </c>
    </row>
    <row r="102" customFormat="false" ht="18" hidden="false" customHeight="true" outlineLevel="0" collapsed="false">
      <c r="A102" s="71" t="s">
        <v>574</v>
      </c>
      <c r="B102" s="66"/>
      <c r="C102" s="32" t="s">
        <v>445</v>
      </c>
      <c r="D102" s="125" t="n">
        <v>0</v>
      </c>
    </row>
    <row r="103" customFormat="false" ht="18" hidden="false" customHeight="true" outlineLevel="0" collapsed="false">
      <c r="A103" s="71" t="s">
        <v>575</v>
      </c>
      <c r="B103" s="66" t="n">
        <v>0</v>
      </c>
      <c r="C103" s="32" t="s">
        <v>576</v>
      </c>
      <c r="D103" s="125" t="n">
        <v>0</v>
      </c>
    </row>
    <row r="104" customFormat="false" ht="18" hidden="false" customHeight="true" outlineLevel="0" collapsed="false">
      <c r="A104" s="71" t="s">
        <v>577</v>
      </c>
      <c r="B104" s="66" t="n">
        <v>0</v>
      </c>
      <c r="C104" s="32" t="s">
        <v>213</v>
      </c>
      <c r="D104" s="125" t="n">
        <v>88</v>
      </c>
    </row>
    <row r="105" customFormat="false" ht="18" hidden="false" customHeight="true" outlineLevel="0" collapsed="false">
      <c r="A105" s="71" t="s">
        <v>578</v>
      </c>
      <c r="B105" s="66" t="n">
        <v>0</v>
      </c>
      <c r="C105" s="32" t="s">
        <v>427</v>
      </c>
      <c r="D105" s="125" t="n">
        <v>65</v>
      </c>
    </row>
    <row r="106" customFormat="false" ht="18" hidden="false" customHeight="true" outlineLevel="0" collapsed="false">
      <c r="A106" s="71" t="s">
        <v>579</v>
      </c>
      <c r="B106" s="66" t="n">
        <v>0</v>
      </c>
      <c r="C106" s="32" t="s">
        <v>429</v>
      </c>
      <c r="D106" s="125" t="n">
        <v>2</v>
      </c>
    </row>
    <row r="107" customFormat="false" ht="18" hidden="false" customHeight="true" outlineLevel="0" collapsed="false">
      <c r="A107" s="71" t="s">
        <v>580</v>
      </c>
      <c r="B107" s="66" t="n">
        <v>0</v>
      </c>
      <c r="C107" s="32" t="s">
        <v>431</v>
      </c>
      <c r="D107" s="125" t="n">
        <v>0</v>
      </c>
    </row>
    <row r="108" customFormat="false" ht="18" hidden="false" customHeight="true" outlineLevel="0" collapsed="false">
      <c r="A108" s="71" t="s">
        <v>581</v>
      </c>
      <c r="B108" s="66" t="n">
        <v>0</v>
      </c>
      <c r="C108" s="32" t="s">
        <v>582</v>
      </c>
      <c r="D108" s="125" t="n">
        <v>0</v>
      </c>
    </row>
    <row r="109" customFormat="false" ht="18" hidden="false" customHeight="true" outlineLevel="0" collapsed="false">
      <c r="A109" s="71" t="s">
        <v>583</v>
      </c>
      <c r="B109" s="66" t="n">
        <v>0</v>
      </c>
      <c r="C109" s="32" t="s">
        <v>584</v>
      </c>
      <c r="D109" s="125" t="n">
        <v>0</v>
      </c>
    </row>
    <row r="110" customFormat="false" ht="18" hidden="false" customHeight="true" outlineLevel="0" collapsed="false">
      <c r="A110" s="71" t="s">
        <v>585</v>
      </c>
      <c r="B110" s="66" t="n">
        <v>0</v>
      </c>
      <c r="C110" s="32" t="s">
        <v>586</v>
      </c>
      <c r="D110" s="125" t="n">
        <v>21</v>
      </c>
    </row>
    <row r="111" customFormat="false" ht="18" hidden="false" customHeight="true" outlineLevel="0" collapsed="false">
      <c r="A111" s="71" t="s">
        <v>587</v>
      </c>
      <c r="B111" s="66" t="n">
        <v>0</v>
      </c>
      <c r="C111" s="32" t="s">
        <v>588</v>
      </c>
      <c r="D111" s="125" t="n">
        <v>0</v>
      </c>
    </row>
    <row r="112" customFormat="false" ht="18" hidden="false" customHeight="true" outlineLevel="0" collapsed="false">
      <c r="A112" s="71" t="s">
        <v>589</v>
      </c>
      <c r="B112" s="66" t="n">
        <v>0</v>
      </c>
      <c r="C112" s="32" t="s">
        <v>590</v>
      </c>
      <c r="D112" s="125" t="n">
        <v>0</v>
      </c>
    </row>
    <row r="113" s="127" customFormat="true" ht="18" hidden="false" customHeight="true" outlineLevel="0" collapsed="false">
      <c r="A113" s="126" t="s">
        <v>591</v>
      </c>
      <c r="B113" s="66" t="n">
        <v>0</v>
      </c>
      <c r="C113" s="32" t="s">
        <v>592</v>
      </c>
      <c r="D113" s="125" t="n">
        <v>0</v>
      </c>
    </row>
    <row r="114" customFormat="false" ht="18" hidden="false" customHeight="true" outlineLevel="0" collapsed="false">
      <c r="A114" s="71" t="s">
        <v>593</v>
      </c>
      <c r="B114" s="66" t="n">
        <v>0</v>
      </c>
      <c r="C114" s="32" t="s">
        <v>594</v>
      </c>
      <c r="D114" s="125" t="n">
        <v>0</v>
      </c>
    </row>
    <row r="115" customFormat="false" ht="18" hidden="false" customHeight="true" outlineLevel="0" collapsed="false">
      <c r="A115" s="71" t="s">
        <v>595</v>
      </c>
      <c r="B115" s="66" t="n">
        <v>0</v>
      </c>
      <c r="C115" s="32" t="s">
        <v>596</v>
      </c>
      <c r="D115" s="125" t="n">
        <v>0</v>
      </c>
    </row>
    <row r="116" customFormat="false" ht="18" hidden="false" customHeight="true" outlineLevel="0" collapsed="false">
      <c r="A116" s="71" t="s">
        <v>597</v>
      </c>
      <c r="B116" s="66" t="n">
        <v>0</v>
      </c>
      <c r="C116" s="32" t="s">
        <v>598</v>
      </c>
      <c r="D116" s="125" t="n">
        <v>0</v>
      </c>
    </row>
    <row r="117" customFormat="false" ht="18" hidden="false" customHeight="true" outlineLevel="0" collapsed="false">
      <c r="A117" s="71" t="s">
        <v>599</v>
      </c>
      <c r="B117" s="66" t="n">
        <v>0</v>
      </c>
      <c r="C117" s="32" t="s">
        <v>445</v>
      </c>
      <c r="D117" s="125" t="n">
        <v>0</v>
      </c>
    </row>
    <row r="118" customFormat="false" ht="18" hidden="false" customHeight="true" outlineLevel="0" collapsed="false">
      <c r="A118" s="71" t="s">
        <v>600</v>
      </c>
      <c r="B118" s="66" t="n">
        <v>0</v>
      </c>
      <c r="C118" s="32" t="s">
        <v>601</v>
      </c>
      <c r="D118" s="125" t="n">
        <v>0</v>
      </c>
    </row>
    <row r="119" customFormat="false" ht="18" hidden="false" customHeight="true" outlineLevel="0" collapsed="false">
      <c r="A119" s="71" t="s">
        <v>602</v>
      </c>
      <c r="B119" s="66" t="n">
        <v>0</v>
      </c>
      <c r="C119" s="32" t="s">
        <v>214</v>
      </c>
      <c r="D119" s="125" t="n">
        <v>437</v>
      </c>
    </row>
    <row r="120" customFormat="false" ht="18" hidden="false" customHeight="true" outlineLevel="0" collapsed="false">
      <c r="A120" s="71" t="s">
        <v>603</v>
      </c>
      <c r="B120" s="66" t="n">
        <v>0</v>
      </c>
      <c r="C120" s="32" t="s">
        <v>427</v>
      </c>
      <c r="D120" s="125" t="n">
        <v>284</v>
      </c>
    </row>
    <row r="121" customFormat="false" ht="18" hidden="false" customHeight="true" outlineLevel="0" collapsed="false">
      <c r="A121" s="71" t="s">
        <v>604</v>
      </c>
      <c r="B121" s="38" t="n">
        <v>46</v>
      </c>
      <c r="C121" s="32" t="s">
        <v>429</v>
      </c>
      <c r="D121" s="125" t="n">
        <v>61</v>
      </c>
    </row>
    <row r="122" customFormat="false" ht="18" hidden="false" customHeight="true" outlineLevel="0" collapsed="false">
      <c r="A122" s="71" t="s">
        <v>605</v>
      </c>
      <c r="B122" s="38" t="n">
        <v>745</v>
      </c>
      <c r="C122" s="32" t="s">
        <v>431</v>
      </c>
      <c r="D122" s="125" t="n">
        <v>0</v>
      </c>
    </row>
    <row r="123" customFormat="false" ht="18" hidden="false" customHeight="true" outlineLevel="0" collapsed="false">
      <c r="A123" s="71" t="s">
        <v>606</v>
      </c>
      <c r="B123" s="38" t="n">
        <v>627</v>
      </c>
      <c r="C123" s="32" t="s">
        <v>607</v>
      </c>
      <c r="D123" s="125" t="n">
        <v>5</v>
      </c>
    </row>
    <row r="124" customFormat="false" ht="18" hidden="false" customHeight="true" outlineLevel="0" collapsed="false">
      <c r="A124" s="71" t="s">
        <v>608</v>
      </c>
      <c r="B124" s="66" t="n">
        <v>0</v>
      </c>
      <c r="C124" s="32" t="s">
        <v>609</v>
      </c>
      <c r="D124" s="125" t="n">
        <v>0</v>
      </c>
    </row>
    <row r="125" customFormat="false" ht="18" hidden="false" customHeight="true" outlineLevel="0" collapsed="false">
      <c r="A125" s="71" t="s">
        <v>610</v>
      </c>
      <c r="B125" s="66" t="n">
        <v>0</v>
      </c>
      <c r="C125" s="32" t="s">
        <v>611</v>
      </c>
      <c r="D125" s="125" t="n">
        <v>0</v>
      </c>
    </row>
    <row r="126" customFormat="false" ht="18" hidden="true" customHeight="true" outlineLevel="0" collapsed="false">
      <c r="A126" s="71" t="s">
        <v>612</v>
      </c>
      <c r="B126" s="66" t="n">
        <v>0</v>
      </c>
      <c r="C126" s="32" t="s">
        <v>445</v>
      </c>
      <c r="D126" s="125" t="n">
        <v>0</v>
      </c>
    </row>
    <row r="127" customFormat="false" ht="18" hidden="false" customHeight="true" outlineLevel="0" collapsed="false">
      <c r="A127" s="71" t="s">
        <v>613</v>
      </c>
      <c r="B127" s="66" t="n">
        <v>0</v>
      </c>
      <c r="C127" s="32" t="s">
        <v>614</v>
      </c>
      <c r="D127" s="125" t="n">
        <v>87</v>
      </c>
    </row>
    <row r="128" s="64" customFormat="true" ht="18" hidden="false" customHeight="true" outlineLevel="0" collapsed="false">
      <c r="A128" s="71" t="s">
        <v>615</v>
      </c>
      <c r="B128" s="71" t="n">
        <v>0</v>
      </c>
      <c r="C128" s="32" t="s">
        <v>215</v>
      </c>
      <c r="D128" s="125" t="n">
        <v>440</v>
      </c>
    </row>
    <row r="129" s="60" customFormat="true" ht="18" hidden="false" customHeight="true" outlineLevel="0" collapsed="false">
      <c r="A129" s="71" t="s">
        <v>616</v>
      </c>
      <c r="B129" s="71" t="n">
        <v>0</v>
      </c>
      <c r="C129" s="32" t="s">
        <v>427</v>
      </c>
      <c r="D129" s="125" t="n">
        <v>372</v>
      </c>
    </row>
    <row r="130" customFormat="false" ht="18" hidden="false" customHeight="true" outlineLevel="0" collapsed="false">
      <c r="A130" s="71" t="s">
        <v>617</v>
      </c>
      <c r="B130" s="71" t="n">
        <v>0</v>
      </c>
      <c r="C130" s="32" t="s">
        <v>429</v>
      </c>
      <c r="D130" s="125" t="n">
        <v>15</v>
      </c>
    </row>
    <row r="131" customFormat="false" ht="18" hidden="false" customHeight="true" outlineLevel="0" collapsed="false">
      <c r="A131" s="71" t="s">
        <v>618</v>
      </c>
      <c r="B131" s="71" t="n">
        <v>0</v>
      </c>
      <c r="C131" s="32" t="s">
        <v>431</v>
      </c>
      <c r="D131" s="125" t="n">
        <v>0</v>
      </c>
    </row>
    <row r="132" customFormat="false" ht="18" hidden="false" customHeight="true" outlineLevel="0" collapsed="false">
      <c r="A132" s="71" t="s">
        <v>619</v>
      </c>
      <c r="B132" s="71" t="n">
        <v>0</v>
      </c>
      <c r="C132" s="32" t="s">
        <v>620</v>
      </c>
      <c r="D132" s="125" t="n">
        <v>0</v>
      </c>
    </row>
    <row r="133" s="60" customFormat="true" ht="18" hidden="false" customHeight="true" outlineLevel="0" collapsed="false">
      <c r="A133" s="71" t="s">
        <v>621</v>
      </c>
      <c r="B133" s="71" t="n">
        <v>0</v>
      </c>
      <c r="C133" s="32" t="s">
        <v>622</v>
      </c>
      <c r="D133" s="125" t="n">
        <v>0</v>
      </c>
    </row>
    <row r="134" customFormat="false" ht="18" hidden="false" customHeight="true" outlineLevel="0" collapsed="false">
      <c r="A134" s="71" t="s">
        <v>623</v>
      </c>
      <c r="B134" s="71" t="n">
        <v>0</v>
      </c>
      <c r="C134" s="32" t="s">
        <v>624</v>
      </c>
      <c r="D134" s="125" t="n">
        <v>0</v>
      </c>
    </row>
    <row r="135" customFormat="false" ht="18" hidden="false" customHeight="true" outlineLevel="0" collapsed="false">
      <c r="A135" s="71" t="s">
        <v>625</v>
      </c>
      <c r="B135" s="71" t="n">
        <v>0</v>
      </c>
      <c r="C135" s="32" t="s">
        <v>626</v>
      </c>
      <c r="D135" s="125" t="n">
        <v>0</v>
      </c>
    </row>
    <row r="136" customFormat="false" ht="18" hidden="false" customHeight="true" outlineLevel="0" collapsed="false">
      <c r="A136" s="71" t="s">
        <v>627</v>
      </c>
      <c r="B136" s="71" t="n">
        <v>0</v>
      </c>
      <c r="C136" s="32" t="s">
        <v>628</v>
      </c>
      <c r="D136" s="125" t="n">
        <v>40</v>
      </c>
    </row>
    <row r="137" customFormat="false" ht="18" hidden="false" customHeight="true" outlineLevel="0" collapsed="false">
      <c r="A137" s="71" t="s">
        <v>629</v>
      </c>
      <c r="B137" s="38" t="n">
        <v>627</v>
      </c>
      <c r="C137" s="32" t="s">
        <v>445</v>
      </c>
      <c r="D137" s="125" t="n">
        <v>0</v>
      </c>
    </row>
    <row r="138" customFormat="false" ht="18" hidden="false" customHeight="true" outlineLevel="0" collapsed="false">
      <c r="A138" s="71" t="s">
        <v>630</v>
      </c>
      <c r="C138" s="32" t="s">
        <v>631</v>
      </c>
      <c r="D138" s="125" t="n">
        <v>13</v>
      </c>
    </row>
    <row r="139" customFormat="false" ht="18" hidden="false" customHeight="true" outlineLevel="0" collapsed="false">
      <c r="A139" s="71" t="s">
        <v>632</v>
      </c>
      <c r="C139" s="32" t="s">
        <v>216</v>
      </c>
      <c r="D139" s="125" t="n">
        <v>0</v>
      </c>
    </row>
    <row r="140" customFormat="false" ht="18" hidden="false" customHeight="true" outlineLevel="0" collapsed="false">
      <c r="A140" s="71" t="s">
        <v>633</v>
      </c>
      <c r="B140" s="71" t="n">
        <v>0</v>
      </c>
      <c r="C140" s="32" t="s">
        <v>427</v>
      </c>
      <c r="D140" s="125" t="n">
        <v>0</v>
      </c>
    </row>
    <row r="141" customFormat="false" ht="18" hidden="false" customHeight="true" outlineLevel="0" collapsed="false">
      <c r="A141" s="71" t="s">
        <v>634</v>
      </c>
      <c r="B141" s="71"/>
      <c r="C141" s="32" t="s">
        <v>429</v>
      </c>
      <c r="D141" s="125" t="n">
        <v>0</v>
      </c>
    </row>
    <row r="142" customFormat="false" ht="18" hidden="false" customHeight="true" outlineLevel="0" collapsed="false">
      <c r="A142" s="71" t="s">
        <v>635</v>
      </c>
      <c r="B142" s="38" t="n">
        <v>402</v>
      </c>
      <c r="C142" s="32" t="s">
        <v>431</v>
      </c>
      <c r="D142" s="125" t="n">
        <v>0</v>
      </c>
    </row>
    <row r="143" customFormat="false" ht="18" hidden="false" customHeight="true" outlineLevel="0" collapsed="false">
      <c r="A143" s="71" t="s">
        <v>636</v>
      </c>
      <c r="B143" s="38" t="n">
        <v>34</v>
      </c>
      <c r="C143" s="32" t="s">
        <v>637</v>
      </c>
      <c r="D143" s="125" t="n">
        <v>0</v>
      </c>
    </row>
    <row r="144" customFormat="false" ht="18" hidden="false" customHeight="true" outlineLevel="0" collapsed="false">
      <c r="A144" s="71" t="s">
        <v>638</v>
      </c>
      <c r="B144" s="71"/>
      <c r="C144" s="32" t="s">
        <v>639</v>
      </c>
      <c r="D144" s="125" t="n">
        <v>0</v>
      </c>
    </row>
    <row r="145" customFormat="false" ht="18" hidden="false" customHeight="true" outlineLevel="0" collapsed="false">
      <c r="A145" s="71" t="s">
        <v>640</v>
      </c>
      <c r="B145" s="71"/>
      <c r="C145" s="32" t="s">
        <v>641</v>
      </c>
      <c r="D145" s="125" t="n">
        <v>0</v>
      </c>
    </row>
    <row r="146" customFormat="false" ht="18" hidden="false" customHeight="true" outlineLevel="0" collapsed="false">
      <c r="A146" s="71" t="s">
        <v>642</v>
      </c>
      <c r="B146" s="71"/>
      <c r="C146" s="32" t="s">
        <v>643</v>
      </c>
      <c r="D146" s="125" t="n">
        <v>0</v>
      </c>
    </row>
    <row r="147" customFormat="false" ht="18" hidden="false" customHeight="true" outlineLevel="0" collapsed="false">
      <c r="A147" s="71" t="s">
        <v>644</v>
      </c>
      <c r="B147" s="71"/>
      <c r="C147" s="32" t="s">
        <v>645</v>
      </c>
      <c r="D147" s="125" t="n">
        <v>0</v>
      </c>
    </row>
    <row r="148" customFormat="false" ht="18" hidden="false" customHeight="true" outlineLevel="0" collapsed="false">
      <c r="A148" s="71" t="s">
        <v>646</v>
      </c>
      <c r="B148" s="71"/>
      <c r="C148" s="32" t="s">
        <v>647</v>
      </c>
      <c r="D148" s="125" t="n">
        <v>0</v>
      </c>
    </row>
    <row r="149" customFormat="false" ht="18" hidden="false" customHeight="true" outlineLevel="0" collapsed="false">
      <c r="A149" s="71" t="s">
        <v>648</v>
      </c>
      <c r="B149" s="71"/>
      <c r="C149" s="32" t="s">
        <v>445</v>
      </c>
      <c r="D149" s="125" t="n">
        <v>0</v>
      </c>
    </row>
    <row r="150" customFormat="false" ht="18" hidden="true" customHeight="true" outlineLevel="0" collapsed="false">
      <c r="A150" s="71" t="s">
        <v>649</v>
      </c>
      <c r="B150" s="71" t="n">
        <v>0</v>
      </c>
      <c r="C150" s="32" t="s">
        <v>650</v>
      </c>
      <c r="D150" s="125" t="n">
        <v>0</v>
      </c>
    </row>
    <row r="151" customFormat="false" ht="18" hidden="false" customHeight="true" outlineLevel="0" collapsed="false">
      <c r="A151" s="71" t="s">
        <v>651</v>
      </c>
      <c r="B151" s="71"/>
      <c r="C151" s="32" t="s">
        <v>217</v>
      </c>
      <c r="D151" s="125" t="n">
        <v>503</v>
      </c>
    </row>
    <row r="152" customFormat="false" ht="18" hidden="false" customHeight="true" outlineLevel="0" collapsed="false">
      <c r="A152" s="71" t="s">
        <v>652</v>
      </c>
      <c r="B152" s="71"/>
      <c r="C152" s="32" t="s">
        <v>427</v>
      </c>
      <c r="D152" s="125" t="n">
        <v>443</v>
      </c>
    </row>
    <row r="153" customFormat="false" ht="18" hidden="false" customHeight="true" outlineLevel="0" collapsed="false">
      <c r="A153" s="71" t="s">
        <v>653</v>
      </c>
      <c r="B153" s="71" t="n">
        <v>0</v>
      </c>
      <c r="C153" s="32" t="s">
        <v>429</v>
      </c>
      <c r="D153" s="125" t="n">
        <v>39</v>
      </c>
    </row>
    <row r="154" customFormat="false" ht="18" hidden="false" customHeight="true" outlineLevel="0" collapsed="false">
      <c r="A154" s="71" t="s">
        <v>654</v>
      </c>
      <c r="B154" s="71"/>
      <c r="C154" s="32" t="s">
        <v>431</v>
      </c>
      <c r="D154" s="125" t="n">
        <v>0</v>
      </c>
    </row>
    <row r="155" customFormat="false" ht="18" hidden="false" customHeight="true" outlineLevel="0" collapsed="false">
      <c r="A155" s="71" t="s">
        <v>655</v>
      </c>
      <c r="B155" s="71" t="n">
        <v>0</v>
      </c>
      <c r="C155" s="32" t="s">
        <v>656</v>
      </c>
      <c r="D155" s="125" t="n">
        <v>9</v>
      </c>
    </row>
    <row r="156" customFormat="false" ht="18" hidden="false" customHeight="true" outlineLevel="0" collapsed="false">
      <c r="A156" s="71" t="s">
        <v>657</v>
      </c>
      <c r="B156" s="71"/>
      <c r="C156" s="32" t="s">
        <v>658</v>
      </c>
      <c r="D156" s="125" t="n">
        <v>8</v>
      </c>
    </row>
    <row r="157" customFormat="false" ht="18" hidden="false" customHeight="true" outlineLevel="0" collapsed="false">
      <c r="A157" s="71" t="s">
        <v>659</v>
      </c>
      <c r="B157" s="71"/>
      <c r="C157" s="32" t="s">
        <v>660</v>
      </c>
      <c r="D157" s="125" t="n">
        <v>2</v>
      </c>
    </row>
    <row r="158" customFormat="false" ht="18" hidden="false" customHeight="true" outlineLevel="0" collapsed="false">
      <c r="A158" s="71" t="s">
        <v>661</v>
      </c>
      <c r="B158" s="71" t="n">
        <v>0</v>
      </c>
      <c r="C158" s="32" t="s">
        <v>527</v>
      </c>
      <c r="D158" s="125" t="n">
        <v>2</v>
      </c>
    </row>
    <row r="159" customFormat="false" ht="18" hidden="false" customHeight="true" outlineLevel="0" collapsed="false">
      <c r="A159" s="71" t="s">
        <v>662</v>
      </c>
      <c r="B159" s="71" t="n">
        <v>0</v>
      </c>
      <c r="C159" s="32" t="s">
        <v>445</v>
      </c>
      <c r="D159" s="125" t="n">
        <v>0</v>
      </c>
    </row>
    <row r="160" customFormat="false" ht="18" hidden="false" customHeight="true" outlineLevel="0" collapsed="false">
      <c r="A160" s="71" t="s">
        <v>663</v>
      </c>
      <c r="B160" s="71" t="n">
        <v>0</v>
      </c>
      <c r="C160" s="32" t="s">
        <v>664</v>
      </c>
      <c r="D160" s="125" t="n">
        <v>0</v>
      </c>
    </row>
    <row r="161" customFormat="false" ht="18" hidden="false" customHeight="true" outlineLevel="0" collapsed="false">
      <c r="A161" s="71" t="s">
        <v>665</v>
      </c>
      <c r="B161" s="71" t="n">
        <v>0</v>
      </c>
      <c r="C161" s="32" t="s">
        <v>218</v>
      </c>
      <c r="D161" s="125" t="n">
        <v>180</v>
      </c>
    </row>
    <row r="162" customFormat="false" ht="18" hidden="false" customHeight="true" outlineLevel="0" collapsed="false">
      <c r="A162" s="71" t="s">
        <v>666</v>
      </c>
      <c r="B162" s="71" t="n">
        <v>0</v>
      </c>
      <c r="C162" s="32" t="s">
        <v>427</v>
      </c>
      <c r="D162" s="125" t="n">
        <v>99</v>
      </c>
    </row>
    <row r="163" customFormat="false" ht="18" hidden="false" customHeight="true" outlineLevel="0" collapsed="false">
      <c r="A163" s="71" t="s">
        <v>667</v>
      </c>
      <c r="B163" s="71" t="n">
        <v>0</v>
      </c>
      <c r="C163" s="32" t="s">
        <v>429</v>
      </c>
      <c r="D163" s="125" t="n">
        <v>0</v>
      </c>
    </row>
    <row r="164" customFormat="false" ht="18" hidden="false" customHeight="true" outlineLevel="0" collapsed="false">
      <c r="A164" s="71" t="s">
        <v>668</v>
      </c>
      <c r="B164" s="71"/>
      <c r="C164" s="32" t="s">
        <v>431</v>
      </c>
      <c r="D164" s="125" t="n">
        <v>0</v>
      </c>
    </row>
    <row r="165" customFormat="false" ht="18" hidden="false" customHeight="true" outlineLevel="0" collapsed="false">
      <c r="A165" s="71" t="s">
        <v>640</v>
      </c>
      <c r="B165" s="71"/>
      <c r="C165" s="32" t="s">
        <v>669</v>
      </c>
      <c r="D165" s="125" t="n">
        <v>0</v>
      </c>
    </row>
    <row r="166" customFormat="false" ht="18" hidden="false" customHeight="true" outlineLevel="0" collapsed="false">
      <c r="A166" s="71" t="s">
        <v>642</v>
      </c>
      <c r="B166" s="71"/>
      <c r="C166" s="32" t="s">
        <v>670</v>
      </c>
      <c r="D166" s="125" t="n">
        <v>0</v>
      </c>
    </row>
    <row r="167" customFormat="false" ht="18" hidden="false" customHeight="true" outlineLevel="0" collapsed="false">
      <c r="A167" s="71" t="s">
        <v>644</v>
      </c>
      <c r="B167" s="71"/>
      <c r="C167" s="32" t="s">
        <v>671</v>
      </c>
      <c r="D167" s="125" t="n">
        <v>14</v>
      </c>
    </row>
    <row r="168" customFormat="false" ht="18" hidden="false" customHeight="true" outlineLevel="0" collapsed="false">
      <c r="A168" s="71" t="s">
        <v>646</v>
      </c>
      <c r="B168" s="71"/>
      <c r="C168" s="32" t="s">
        <v>672</v>
      </c>
      <c r="D168" s="125" t="n">
        <v>9</v>
      </c>
    </row>
    <row r="169" customFormat="false" ht="18" hidden="false" customHeight="true" outlineLevel="0" collapsed="false">
      <c r="A169" s="71" t="s">
        <v>673</v>
      </c>
      <c r="B169" s="71"/>
      <c r="C169" s="32" t="s">
        <v>674</v>
      </c>
      <c r="D169" s="125" t="n">
        <v>0</v>
      </c>
    </row>
    <row r="170" customFormat="false" ht="18" hidden="true" customHeight="true" outlineLevel="0" collapsed="false">
      <c r="A170" s="71" t="s">
        <v>649</v>
      </c>
      <c r="B170" s="71" t="n">
        <v>0</v>
      </c>
      <c r="C170" s="32" t="s">
        <v>675</v>
      </c>
      <c r="D170" s="125" t="n">
        <v>18</v>
      </c>
    </row>
    <row r="171" customFormat="false" ht="18" hidden="false" customHeight="true" outlineLevel="0" collapsed="false">
      <c r="A171" s="71" t="s">
        <v>651</v>
      </c>
      <c r="B171" s="71"/>
      <c r="C171" s="32" t="s">
        <v>527</v>
      </c>
      <c r="D171" s="125" t="n">
        <v>0</v>
      </c>
    </row>
    <row r="172" customFormat="false" ht="18" hidden="false" customHeight="true" outlineLevel="0" collapsed="false">
      <c r="A172" s="71" t="s">
        <v>652</v>
      </c>
      <c r="B172" s="71"/>
      <c r="C172" s="32" t="s">
        <v>445</v>
      </c>
      <c r="D172" s="125" t="n">
        <v>40</v>
      </c>
    </row>
    <row r="173" customFormat="false" ht="18" hidden="false" customHeight="true" outlineLevel="0" collapsed="false">
      <c r="A173" s="71" t="s">
        <v>653</v>
      </c>
      <c r="B173" s="71"/>
      <c r="C173" s="32" t="s">
        <v>676</v>
      </c>
      <c r="D173" s="125" t="n">
        <v>0</v>
      </c>
    </row>
    <row r="174" customFormat="false" ht="18" hidden="false" customHeight="true" outlineLevel="0" collapsed="false">
      <c r="A174" s="71" t="s">
        <v>677</v>
      </c>
      <c r="B174" s="71"/>
      <c r="C174" s="32" t="s">
        <v>219</v>
      </c>
      <c r="D174" s="125" t="n">
        <v>304</v>
      </c>
    </row>
    <row r="175" customFormat="false" ht="18" hidden="false" customHeight="true" outlineLevel="0" collapsed="false">
      <c r="A175" s="71" t="s">
        <v>655</v>
      </c>
      <c r="B175" s="71"/>
      <c r="C175" s="32" t="s">
        <v>427</v>
      </c>
      <c r="D175" s="125" t="n">
        <v>192</v>
      </c>
    </row>
    <row r="176" customFormat="false" ht="18" hidden="false" customHeight="true" outlineLevel="0" collapsed="false">
      <c r="A176" s="71" t="s">
        <v>657</v>
      </c>
      <c r="B176" s="71" t="n">
        <v>0</v>
      </c>
      <c r="C176" s="32" t="s">
        <v>429</v>
      </c>
      <c r="D176" s="125" t="n">
        <v>0</v>
      </c>
    </row>
    <row r="177" customFormat="false" ht="18" hidden="false" customHeight="true" outlineLevel="0" collapsed="false">
      <c r="A177" s="71" t="s">
        <v>659</v>
      </c>
      <c r="B177" s="71" t="n">
        <v>0</v>
      </c>
      <c r="C177" s="32" t="s">
        <v>431</v>
      </c>
      <c r="D177" s="125" t="n">
        <v>0</v>
      </c>
    </row>
    <row r="178" customFormat="false" ht="18" hidden="false" customHeight="true" outlineLevel="0" collapsed="false">
      <c r="A178" s="71" t="s">
        <v>661</v>
      </c>
      <c r="B178" s="71"/>
      <c r="C178" s="32" t="s">
        <v>678</v>
      </c>
      <c r="D178" s="125" t="n">
        <v>103</v>
      </c>
    </row>
    <row r="179" customFormat="false" ht="18" hidden="false" customHeight="true" outlineLevel="0" collapsed="false">
      <c r="A179" s="71" t="s">
        <v>679</v>
      </c>
      <c r="B179" s="71" t="n">
        <v>0</v>
      </c>
      <c r="C179" s="32" t="s">
        <v>445</v>
      </c>
      <c r="D179" s="125" t="n">
        <v>0</v>
      </c>
    </row>
    <row r="180" customFormat="false" ht="18" hidden="false" customHeight="true" outlineLevel="0" collapsed="false">
      <c r="A180" s="71" t="s">
        <v>663</v>
      </c>
      <c r="B180" s="71" t="n">
        <v>0</v>
      </c>
      <c r="C180" s="32" t="s">
        <v>680</v>
      </c>
      <c r="D180" s="125" t="n">
        <v>9</v>
      </c>
    </row>
    <row r="181" customFormat="false" ht="18" hidden="false" customHeight="true" outlineLevel="0" collapsed="false">
      <c r="A181" s="71" t="s">
        <v>665</v>
      </c>
      <c r="B181" s="71" t="n">
        <v>0</v>
      </c>
      <c r="C181" s="32" t="s">
        <v>220</v>
      </c>
      <c r="D181" s="125" t="n">
        <v>0</v>
      </c>
    </row>
    <row r="182" customFormat="false" ht="18" hidden="false" customHeight="true" outlineLevel="0" collapsed="false">
      <c r="A182" s="71" t="s">
        <v>666</v>
      </c>
      <c r="B182" s="71" t="n">
        <v>0</v>
      </c>
      <c r="C182" s="32" t="s">
        <v>427</v>
      </c>
      <c r="D182" s="125" t="n">
        <v>0</v>
      </c>
    </row>
    <row r="183" customFormat="false" ht="18" hidden="false" customHeight="true" outlineLevel="0" collapsed="false">
      <c r="A183" s="71" t="s">
        <v>667</v>
      </c>
      <c r="B183" s="71" t="n">
        <v>0</v>
      </c>
      <c r="C183" s="32" t="s">
        <v>429</v>
      </c>
      <c r="D183" s="125" t="n">
        <v>0</v>
      </c>
    </row>
    <row r="184" customFormat="false" ht="18" hidden="false" customHeight="true" outlineLevel="0" collapsed="false">
      <c r="A184" s="71" t="s">
        <v>681</v>
      </c>
      <c r="B184" s="71"/>
      <c r="C184" s="32" t="s">
        <v>431</v>
      </c>
      <c r="D184" s="125" t="n">
        <v>0</v>
      </c>
    </row>
    <row r="185" customFormat="false" ht="18" hidden="false" customHeight="true" outlineLevel="0" collapsed="false">
      <c r="A185" s="71" t="s">
        <v>682</v>
      </c>
      <c r="B185" s="71"/>
      <c r="C185" s="32" t="s">
        <v>683</v>
      </c>
      <c r="D185" s="125" t="n">
        <v>0</v>
      </c>
    </row>
    <row r="186" customFormat="false" ht="18" hidden="false" customHeight="true" outlineLevel="0" collapsed="false">
      <c r="A186" s="71" t="s">
        <v>684</v>
      </c>
      <c r="B186" s="71"/>
      <c r="C186" s="32" t="s">
        <v>445</v>
      </c>
      <c r="D186" s="125" t="n">
        <v>0</v>
      </c>
    </row>
    <row r="187" customFormat="false" ht="18" hidden="false" customHeight="true" outlineLevel="0" collapsed="false">
      <c r="A187" s="71" t="s">
        <v>685</v>
      </c>
      <c r="B187" s="71" t="n">
        <v>0</v>
      </c>
      <c r="C187" s="32" t="s">
        <v>686</v>
      </c>
      <c r="D187" s="125" t="n">
        <v>0</v>
      </c>
    </row>
    <row r="188" customFormat="false" ht="18" hidden="false" customHeight="true" outlineLevel="0" collapsed="false">
      <c r="A188" s="71" t="s">
        <v>687</v>
      </c>
      <c r="B188" s="71"/>
      <c r="C188" s="32" t="s">
        <v>221</v>
      </c>
      <c r="D188" s="125" t="n">
        <v>0</v>
      </c>
    </row>
    <row r="189" customFormat="false" ht="18" hidden="false" customHeight="true" outlineLevel="0" collapsed="false">
      <c r="A189" s="71" t="s">
        <v>688</v>
      </c>
      <c r="B189" s="71"/>
      <c r="C189" s="32" t="s">
        <v>427</v>
      </c>
      <c r="D189" s="125" t="n">
        <v>0</v>
      </c>
    </row>
    <row r="190" customFormat="false" ht="18" hidden="false" customHeight="true" outlineLevel="0" collapsed="false">
      <c r="A190" s="71" t="s">
        <v>682</v>
      </c>
      <c r="B190" s="71"/>
      <c r="C190" s="32" t="s">
        <v>429</v>
      </c>
      <c r="D190" s="125" t="n">
        <v>0</v>
      </c>
    </row>
    <row r="191" customFormat="false" ht="18" hidden="false" customHeight="true" outlineLevel="0" collapsed="false">
      <c r="A191" s="71" t="s">
        <v>684</v>
      </c>
      <c r="B191" s="71"/>
      <c r="C191" s="32" t="s">
        <v>431</v>
      </c>
      <c r="D191" s="125" t="n">
        <v>0</v>
      </c>
    </row>
    <row r="192" customFormat="false" ht="18" hidden="false" customHeight="true" outlineLevel="0" collapsed="false">
      <c r="A192" s="71" t="s">
        <v>685</v>
      </c>
      <c r="B192" s="71"/>
      <c r="C192" s="32" t="s">
        <v>689</v>
      </c>
      <c r="D192" s="125" t="n">
        <v>0</v>
      </c>
    </row>
    <row r="193" customFormat="false" ht="18" hidden="false" customHeight="true" outlineLevel="0" collapsed="false">
      <c r="A193" s="71" t="s">
        <v>687</v>
      </c>
      <c r="B193" s="71"/>
      <c r="C193" s="32" t="s">
        <v>690</v>
      </c>
      <c r="D193" s="125" t="n">
        <v>0</v>
      </c>
    </row>
    <row r="194" customFormat="false" ht="18" hidden="false" customHeight="true" outlineLevel="0" collapsed="false">
      <c r="A194" s="71" t="s">
        <v>691</v>
      </c>
      <c r="B194" s="125" t="n">
        <v>22</v>
      </c>
      <c r="C194" s="32" t="s">
        <v>692</v>
      </c>
      <c r="D194" s="125" t="n">
        <v>0</v>
      </c>
    </row>
    <row r="195" customFormat="false" ht="18" hidden="false" customHeight="true" outlineLevel="0" collapsed="false">
      <c r="A195" s="71" t="s">
        <v>693</v>
      </c>
      <c r="B195" s="125" t="n">
        <v>22</v>
      </c>
      <c r="C195" s="32" t="s">
        <v>445</v>
      </c>
      <c r="D195" s="125" t="n">
        <v>0</v>
      </c>
    </row>
    <row r="196" customFormat="false" ht="18" hidden="false" customHeight="true" outlineLevel="0" collapsed="false">
      <c r="A196" s="71" t="s">
        <v>694</v>
      </c>
      <c r="B196" s="71"/>
      <c r="C196" s="32" t="s">
        <v>695</v>
      </c>
      <c r="D196" s="125" t="n">
        <v>0</v>
      </c>
    </row>
    <row r="197" s="64" customFormat="true" ht="18" hidden="false" customHeight="true" outlineLevel="0" collapsed="false">
      <c r="A197" s="71" t="s">
        <v>696</v>
      </c>
      <c r="B197" s="71" t="n">
        <v>0</v>
      </c>
      <c r="C197" s="32" t="s">
        <v>222</v>
      </c>
      <c r="D197" s="125" t="n">
        <v>80</v>
      </c>
    </row>
    <row r="198" s="60" customFormat="true" ht="18" hidden="false" customHeight="true" outlineLevel="0" collapsed="false">
      <c r="A198" s="71" t="s">
        <v>697</v>
      </c>
      <c r="B198" s="71" t="n">
        <v>0</v>
      </c>
      <c r="C198" s="32" t="s">
        <v>427</v>
      </c>
      <c r="D198" s="125" t="n">
        <v>69</v>
      </c>
    </row>
    <row r="199" customFormat="false" ht="18" hidden="false" customHeight="true" outlineLevel="0" collapsed="false">
      <c r="A199" s="71" t="s">
        <v>698</v>
      </c>
      <c r="B199" s="71" t="n">
        <v>0</v>
      </c>
      <c r="C199" s="32" t="s">
        <v>429</v>
      </c>
      <c r="D199" s="125" t="n">
        <v>6</v>
      </c>
    </row>
    <row r="200" customFormat="false" ht="18" hidden="false" customHeight="true" outlineLevel="0" collapsed="false">
      <c r="A200" s="71" t="s">
        <v>699</v>
      </c>
      <c r="B200" s="71" t="n">
        <v>0</v>
      </c>
      <c r="C200" s="32" t="s">
        <v>431</v>
      </c>
      <c r="D200" s="125" t="n">
        <v>0</v>
      </c>
    </row>
    <row r="201" customFormat="false" ht="18" hidden="false" customHeight="true" outlineLevel="0" collapsed="false">
      <c r="A201" s="71" t="s">
        <v>700</v>
      </c>
      <c r="B201" s="71" t="n">
        <v>0</v>
      </c>
      <c r="C201" s="32" t="s">
        <v>701</v>
      </c>
      <c r="D201" s="125" t="n">
        <v>4</v>
      </c>
    </row>
    <row r="202" customFormat="false" ht="18" hidden="false" customHeight="true" outlineLevel="0" collapsed="false">
      <c r="A202" s="71" t="s">
        <v>702</v>
      </c>
      <c r="B202" s="71" t="n">
        <v>0</v>
      </c>
      <c r="C202" s="32" t="s">
        <v>703</v>
      </c>
      <c r="D202" s="125" t="n">
        <v>1</v>
      </c>
    </row>
    <row r="203" customFormat="false" ht="18" hidden="false" customHeight="true" outlineLevel="0" collapsed="false">
      <c r="A203" s="71" t="s">
        <v>704</v>
      </c>
      <c r="B203" s="71" t="n">
        <v>0</v>
      </c>
      <c r="C203" s="32" t="s">
        <v>223</v>
      </c>
      <c r="D203" s="125" t="n">
        <v>77</v>
      </c>
    </row>
    <row r="204" customFormat="false" ht="18" hidden="false" customHeight="true" outlineLevel="0" collapsed="false">
      <c r="A204" s="71" t="s">
        <v>705</v>
      </c>
      <c r="B204" s="71" t="n">
        <v>0</v>
      </c>
      <c r="C204" s="32" t="s">
        <v>427</v>
      </c>
      <c r="D204" s="125" t="n">
        <v>76</v>
      </c>
    </row>
    <row r="205" s="60" customFormat="true" ht="18" hidden="false" customHeight="true" outlineLevel="0" collapsed="false">
      <c r="A205" s="71" t="s">
        <v>706</v>
      </c>
      <c r="B205" s="71" t="n">
        <v>0</v>
      </c>
      <c r="C205" s="32" t="s">
        <v>429</v>
      </c>
      <c r="D205" s="125" t="n">
        <v>1</v>
      </c>
    </row>
    <row r="206" s="60" customFormat="true" ht="18" hidden="false" customHeight="true" outlineLevel="0" collapsed="false">
      <c r="A206" s="71" t="s">
        <v>707</v>
      </c>
      <c r="B206" s="71" t="n">
        <v>0</v>
      </c>
      <c r="C206" s="32" t="s">
        <v>431</v>
      </c>
      <c r="D206" s="125" t="n">
        <v>0</v>
      </c>
    </row>
    <row r="207" customFormat="false" ht="18" hidden="false" customHeight="true" outlineLevel="0" collapsed="false">
      <c r="A207" s="71" t="s">
        <v>708</v>
      </c>
      <c r="B207" s="71" t="n">
        <v>0</v>
      </c>
      <c r="C207" s="32" t="s">
        <v>457</v>
      </c>
      <c r="D207" s="125" t="n">
        <v>0</v>
      </c>
    </row>
    <row r="208" customFormat="false" ht="18" hidden="true" customHeight="true" outlineLevel="0" collapsed="false">
      <c r="A208" s="71" t="s">
        <v>709</v>
      </c>
      <c r="B208" s="71" t="n">
        <v>0</v>
      </c>
      <c r="C208" s="32" t="s">
        <v>445</v>
      </c>
      <c r="D208" s="125" t="n">
        <v>0</v>
      </c>
    </row>
    <row r="209" customFormat="false" ht="18" hidden="false" customHeight="true" outlineLevel="0" collapsed="false">
      <c r="A209" s="71" t="s">
        <v>710</v>
      </c>
      <c r="B209" s="71" t="n">
        <v>0</v>
      </c>
      <c r="C209" s="32" t="s">
        <v>711</v>
      </c>
      <c r="D209" s="125" t="n">
        <v>0</v>
      </c>
    </row>
    <row r="210" customFormat="false" ht="18" hidden="true" customHeight="true" outlineLevel="0" collapsed="false">
      <c r="A210" s="71" t="s">
        <v>712</v>
      </c>
      <c r="B210" s="71" t="n">
        <v>0</v>
      </c>
      <c r="C210" s="32" t="s">
        <v>224</v>
      </c>
      <c r="D210" s="125" t="n">
        <v>598</v>
      </c>
    </row>
    <row r="211" customFormat="false" ht="18" hidden="false" customHeight="true" outlineLevel="0" collapsed="false">
      <c r="A211" s="71" t="s">
        <v>713</v>
      </c>
      <c r="B211" s="71" t="n">
        <v>0</v>
      </c>
      <c r="C211" s="32" t="s">
        <v>427</v>
      </c>
      <c r="D211" s="125" t="n">
        <v>312</v>
      </c>
    </row>
    <row r="212" customFormat="false" ht="18" hidden="false" customHeight="true" outlineLevel="0" collapsed="false">
      <c r="A212" s="71" t="s">
        <v>714</v>
      </c>
      <c r="B212" s="71" t="n">
        <v>0</v>
      </c>
      <c r="C212" s="32" t="s">
        <v>429</v>
      </c>
      <c r="D212" s="125" t="n">
        <v>41</v>
      </c>
    </row>
    <row r="213" customFormat="false" ht="18" hidden="false" customHeight="true" outlineLevel="0" collapsed="false">
      <c r="A213" s="71" t="s">
        <v>715</v>
      </c>
      <c r="B213" s="71" t="n">
        <v>0</v>
      </c>
      <c r="C213" s="32" t="s">
        <v>431</v>
      </c>
      <c r="D213" s="125" t="n">
        <v>0</v>
      </c>
    </row>
    <row r="214" customFormat="false" ht="18" hidden="false" customHeight="true" outlineLevel="0" collapsed="false">
      <c r="A214" s="71" t="s">
        <v>716</v>
      </c>
      <c r="B214" s="71" t="n">
        <v>0</v>
      </c>
      <c r="C214" s="32" t="s">
        <v>717</v>
      </c>
      <c r="D214" s="125" t="n">
        <v>0</v>
      </c>
    </row>
    <row r="215" customFormat="false" ht="18" hidden="false" customHeight="true" outlineLevel="0" collapsed="false">
      <c r="A215" s="71" t="s">
        <v>718</v>
      </c>
      <c r="B215" s="71" t="n">
        <v>0</v>
      </c>
      <c r="C215" s="32" t="s">
        <v>719</v>
      </c>
      <c r="D215" s="125" t="n">
        <v>0</v>
      </c>
    </row>
    <row r="216" customFormat="false" ht="18" hidden="false" customHeight="true" outlineLevel="0" collapsed="false">
      <c r="A216" s="71" t="s">
        <v>720</v>
      </c>
      <c r="B216" s="71" t="n">
        <v>0</v>
      </c>
      <c r="C216" s="32" t="s">
        <v>445</v>
      </c>
      <c r="D216" s="125" t="n">
        <v>0</v>
      </c>
    </row>
    <row r="217" customFormat="false" ht="18" hidden="false" customHeight="true" outlineLevel="0" collapsed="false">
      <c r="A217" s="71" t="s">
        <v>721</v>
      </c>
      <c r="B217" s="71" t="n">
        <v>0</v>
      </c>
      <c r="C217" s="32" t="s">
        <v>722</v>
      </c>
      <c r="D217" s="125" t="n">
        <v>245</v>
      </c>
    </row>
    <row r="218" customFormat="false" ht="18" hidden="false" customHeight="true" outlineLevel="0" collapsed="false">
      <c r="A218" s="71" t="s">
        <v>723</v>
      </c>
      <c r="B218" s="71" t="n">
        <v>0</v>
      </c>
      <c r="C218" s="32" t="s">
        <v>225</v>
      </c>
      <c r="D218" s="125" t="n">
        <v>1225</v>
      </c>
    </row>
    <row r="219" customFormat="false" ht="18" hidden="false" customHeight="true" outlineLevel="0" collapsed="false">
      <c r="A219" s="71" t="s">
        <v>724</v>
      </c>
      <c r="B219" s="71" t="n">
        <v>0</v>
      </c>
      <c r="C219" s="32" t="s">
        <v>427</v>
      </c>
      <c r="D219" s="125" t="n">
        <v>1190</v>
      </c>
    </row>
    <row r="220" customFormat="false" ht="18" hidden="false" customHeight="true" outlineLevel="0" collapsed="false">
      <c r="A220" s="71" t="s">
        <v>725</v>
      </c>
      <c r="B220" s="71" t="n">
        <v>0</v>
      </c>
      <c r="C220" s="32" t="s">
        <v>429</v>
      </c>
      <c r="D220" s="125" t="n">
        <v>0</v>
      </c>
    </row>
    <row r="221" customFormat="false" ht="18" hidden="false" customHeight="true" outlineLevel="0" collapsed="false">
      <c r="A221" s="71" t="s">
        <v>726</v>
      </c>
      <c r="B221" s="71" t="n">
        <v>0</v>
      </c>
      <c r="C221" s="32" t="s">
        <v>431</v>
      </c>
      <c r="D221" s="125" t="n">
        <v>0</v>
      </c>
    </row>
    <row r="222" customFormat="false" ht="18" hidden="false" customHeight="true" outlineLevel="0" collapsed="false">
      <c r="A222" s="71" t="s">
        <v>727</v>
      </c>
      <c r="B222" s="71" t="n">
        <v>0</v>
      </c>
      <c r="C222" s="32" t="s">
        <v>728</v>
      </c>
      <c r="D222" s="125" t="n">
        <v>34</v>
      </c>
    </row>
    <row r="223" customFormat="false" ht="18" hidden="false" customHeight="true" outlineLevel="0" collapsed="false">
      <c r="A223" s="71" t="s">
        <v>729</v>
      </c>
      <c r="B223" s="71" t="n">
        <v>0</v>
      </c>
      <c r="C223" s="32" t="s">
        <v>445</v>
      </c>
      <c r="D223" s="125" t="n">
        <v>0</v>
      </c>
    </row>
    <row r="224" customFormat="false" ht="18" hidden="false" customHeight="true" outlineLevel="0" collapsed="false">
      <c r="A224" s="71" t="s">
        <v>730</v>
      </c>
      <c r="B224" s="71" t="n">
        <v>0</v>
      </c>
      <c r="C224" s="32" t="s">
        <v>731</v>
      </c>
      <c r="D224" s="125" t="n">
        <v>1</v>
      </c>
    </row>
    <row r="225" customFormat="false" ht="18" hidden="false" customHeight="true" outlineLevel="0" collapsed="false">
      <c r="A225" s="71" t="s">
        <v>732</v>
      </c>
      <c r="B225" s="71" t="n">
        <v>0</v>
      </c>
      <c r="C225" s="32" t="s">
        <v>226</v>
      </c>
      <c r="D225" s="125" t="n">
        <v>521</v>
      </c>
    </row>
    <row r="226" customFormat="false" ht="18" hidden="false" customHeight="true" outlineLevel="0" collapsed="false">
      <c r="A226" s="71" t="s">
        <v>733</v>
      </c>
      <c r="B226" s="71" t="n">
        <v>0</v>
      </c>
      <c r="C226" s="32" t="s">
        <v>427</v>
      </c>
      <c r="D226" s="125" t="n">
        <v>173</v>
      </c>
    </row>
    <row r="227" customFormat="false" ht="18" hidden="false" customHeight="true" outlineLevel="0" collapsed="false">
      <c r="A227" s="71" t="s">
        <v>734</v>
      </c>
      <c r="B227" s="71" t="n">
        <v>0</v>
      </c>
      <c r="C227" s="32" t="s">
        <v>429</v>
      </c>
      <c r="D227" s="125" t="n">
        <v>17</v>
      </c>
    </row>
    <row r="228" customFormat="false" ht="18" hidden="false" customHeight="true" outlineLevel="0" collapsed="false">
      <c r="A228" s="71" t="s">
        <v>735</v>
      </c>
      <c r="B228" s="71" t="n">
        <v>0</v>
      </c>
      <c r="C228" s="32" t="s">
        <v>431</v>
      </c>
      <c r="D228" s="125" t="n">
        <v>0</v>
      </c>
    </row>
    <row r="229" customFormat="false" ht="18" hidden="false" customHeight="true" outlineLevel="0" collapsed="false">
      <c r="A229" s="71" t="s">
        <v>736</v>
      </c>
      <c r="B229" s="71" t="n">
        <v>0</v>
      </c>
      <c r="C229" s="32" t="s">
        <v>445</v>
      </c>
      <c r="D229" s="125" t="n">
        <v>0</v>
      </c>
    </row>
    <row r="230" customFormat="false" ht="18" hidden="false" customHeight="true" outlineLevel="0" collapsed="false">
      <c r="A230" s="71" t="s">
        <v>737</v>
      </c>
      <c r="B230" s="71" t="n">
        <v>0</v>
      </c>
      <c r="C230" s="32" t="s">
        <v>738</v>
      </c>
      <c r="D230" s="125" t="n">
        <v>331</v>
      </c>
    </row>
    <row r="231" customFormat="false" ht="18" hidden="false" customHeight="true" outlineLevel="0" collapsed="false">
      <c r="A231" s="71" t="s">
        <v>739</v>
      </c>
      <c r="B231" s="71" t="n">
        <v>0</v>
      </c>
      <c r="C231" s="32" t="s">
        <v>227</v>
      </c>
      <c r="D231" s="125" t="n">
        <v>267</v>
      </c>
    </row>
    <row r="232" customFormat="false" ht="18" hidden="false" customHeight="true" outlineLevel="0" collapsed="false">
      <c r="A232" s="71" t="s">
        <v>740</v>
      </c>
      <c r="B232" s="71" t="n">
        <v>0</v>
      </c>
      <c r="C232" s="32" t="s">
        <v>427</v>
      </c>
      <c r="D232" s="125" t="n">
        <v>152</v>
      </c>
    </row>
    <row r="233" customFormat="false" ht="18" hidden="false" customHeight="true" outlineLevel="0" collapsed="false">
      <c r="A233" s="71" t="s">
        <v>741</v>
      </c>
      <c r="B233" s="71" t="n">
        <v>0</v>
      </c>
      <c r="C233" s="32" t="s">
        <v>429</v>
      </c>
      <c r="D233" s="125" t="n">
        <v>20</v>
      </c>
    </row>
    <row r="234" customFormat="false" ht="18" hidden="false" customHeight="true" outlineLevel="0" collapsed="false">
      <c r="A234" s="71" t="s">
        <v>742</v>
      </c>
      <c r="B234" s="71" t="n">
        <v>0</v>
      </c>
      <c r="C234" s="32" t="s">
        <v>431</v>
      </c>
      <c r="D234" s="125" t="n">
        <v>0</v>
      </c>
    </row>
    <row r="235" customFormat="false" ht="18" hidden="false" customHeight="true" outlineLevel="0" collapsed="false">
      <c r="A235" s="71" t="s">
        <v>743</v>
      </c>
      <c r="B235" s="71" t="n">
        <v>0</v>
      </c>
      <c r="C235" s="32" t="s">
        <v>445</v>
      </c>
      <c r="D235" s="125" t="n">
        <v>0</v>
      </c>
    </row>
    <row r="236" s="60" customFormat="true" ht="18" hidden="false" customHeight="true" outlineLevel="0" collapsed="false">
      <c r="A236" s="128" t="s">
        <v>744</v>
      </c>
      <c r="B236" s="73" t="n">
        <v>0</v>
      </c>
      <c r="C236" s="32" t="s">
        <v>745</v>
      </c>
      <c r="D236" s="125" t="n">
        <v>95</v>
      </c>
    </row>
    <row r="237" s="60" customFormat="true" ht="18" hidden="false" customHeight="true" outlineLevel="0" collapsed="false">
      <c r="A237" s="27" t="s">
        <v>746</v>
      </c>
      <c r="B237" s="73" t="n">
        <v>0</v>
      </c>
      <c r="C237" s="32" t="s">
        <v>228</v>
      </c>
      <c r="D237" s="125" t="n">
        <v>100</v>
      </c>
    </row>
    <row r="238" customFormat="false" ht="18" hidden="false" customHeight="true" outlineLevel="0" collapsed="false">
      <c r="A238" s="27" t="s">
        <v>747</v>
      </c>
      <c r="B238" s="66" t="n">
        <v>0</v>
      </c>
      <c r="C238" s="32" t="s">
        <v>427</v>
      </c>
      <c r="D238" s="125" t="n">
        <v>79</v>
      </c>
    </row>
    <row r="239" customFormat="false" ht="18" hidden="false" customHeight="true" outlineLevel="0" collapsed="false">
      <c r="A239" s="27" t="s">
        <v>748</v>
      </c>
      <c r="B239" s="66" t="n">
        <v>0</v>
      </c>
      <c r="C239" s="32" t="s">
        <v>429</v>
      </c>
      <c r="D239" s="125" t="n">
        <v>2</v>
      </c>
    </row>
    <row r="240" customFormat="false" ht="18" hidden="false" customHeight="true" outlineLevel="0" collapsed="false">
      <c r="A240" s="27" t="s">
        <v>749</v>
      </c>
      <c r="B240" s="66" t="n">
        <v>0</v>
      </c>
      <c r="C240" s="32" t="s">
        <v>431</v>
      </c>
      <c r="D240" s="125" t="n">
        <v>0</v>
      </c>
    </row>
    <row r="241" customFormat="false" ht="18" hidden="false" customHeight="true" outlineLevel="0" collapsed="false">
      <c r="A241" s="27" t="s">
        <v>750</v>
      </c>
      <c r="B241" s="66" t="n">
        <v>0</v>
      </c>
      <c r="C241" s="32" t="s">
        <v>445</v>
      </c>
      <c r="D241" s="125" t="n">
        <v>0</v>
      </c>
    </row>
    <row r="242" customFormat="false" ht="18" hidden="false" customHeight="true" outlineLevel="0" collapsed="false">
      <c r="A242" s="27" t="s">
        <v>751</v>
      </c>
      <c r="B242" s="66" t="n">
        <v>0</v>
      </c>
      <c r="C242" s="32" t="s">
        <v>752</v>
      </c>
      <c r="D242" s="125" t="n">
        <v>19</v>
      </c>
    </row>
    <row r="243" customFormat="false" ht="18" hidden="false" customHeight="true" outlineLevel="0" collapsed="false">
      <c r="A243" s="27" t="s">
        <v>753</v>
      </c>
      <c r="B243" s="66" t="n">
        <v>0</v>
      </c>
      <c r="C243" s="32" t="s">
        <v>229</v>
      </c>
      <c r="D243" s="125" t="n">
        <v>0</v>
      </c>
    </row>
    <row r="244" customFormat="false" ht="18" hidden="false" customHeight="true" outlineLevel="0" collapsed="false">
      <c r="A244" s="27" t="s">
        <v>754</v>
      </c>
      <c r="B244" s="66" t="n">
        <v>0</v>
      </c>
      <c r="C244" s="32" t="s">
        <v>427</v>
      </c>
      <c r="D244" s="125" t="n">
        <v>0</v>
      </c>
    </row>
    <row r="245" customFormat="false" ht="18" hidden="false" customHeight="true" outlineLevel="0" collapsed="false">
      <c r="A245" s="27" t="s">
        <v>755</v>
      </c>
      <c r="B245" s="66" t="n">
        <v>0</v>
      </c>
      <c r="C245" s="32" t="s">
        <v>429</v>
      </c>
      <c r="D245" s="125" t="n">
        <v>0</v>
      </c>
    </row>
    <row r="246" customFormat="false" ht="18" hidden="false" customHeight="true" outlineLevel="0" collapsed="false">
      <c r="A246" s="27" t="s">
        <v>756</v>
      </c>
      <c r="B246" s="73" t="n">
        <v>0</v>
      </c>
      <c r="C246" s="32" t="s">
        <v>431</v>
      </c>
      <c r="D246" s="125" t="n">
        <v>0</v>
      </c>
    </row>
    <row r="247" s="60" customFormat="true" ht="18" hidden="false" customHeight="true" outlineLevel="0" collapsed="false">
      <c r="A247" s="122" t="s">
        <v>757</v>
      </c>
      <c r="B247" s="73" t="n">
        <v>0</v>
      </c>
      <c r="C247" s="32" t="s">
        <v>445</v>
      </c>
      <c r="D247" s="125" t="n">
        <v>0</v>
      </c>
    </row>
    <row r="248" customFormat="false" ht="14.25" hidden="false" customHeight="false" outlineLevel="0" collapsed="false">
      <c r="A248" s="129" t="s">
        <v>758</v>
      </c>
      <c r="B248" s="66" t="n">
        <v>0</v>
      </c>
      <c r="C248" s="32" t="s">
        <v>759</v>
      </c>
      <c r="D248" s="125" t="n">
        <v>0</v>
      </c>
    </row>
    <row r="249" customFormat="false" ht="14.25" hidden="false" customHeight="false" outlineLevel="0" collapsed="false">
      <c r="A249" s="129" t="s">
        <v>760</v>
      </c>
      <c r="B249" s="66" t="n">
        <v>0</v>
      </c>
      <c r="C249" s="32" t="s">
        <v>761</v>
      </c>
      <c r="D249" s="125" t="n">
        <v>513</v>
      </c>
    </row>
    <row r="250" customFormat="false" ht="14.25" hidden="false" customHeight="false" outlineLevel="0" collapsed="false">
      <c r="A250" s="129" t="s">
        <v>762</v>
      </c>
      <c r="B250" s="66" t="n">
        <v>0</v>
      </c>
      <c r="C250" s="32" t="s">
        <v>427</v>
      </c>
      <c r="D250" s="125" t="n">
        <v>490</v>
      </c>
    </row>
    <row r="251" customFormat="false" ht="14.25" hidden="false" customHeight="false" outlineLevel="0" collapsed="false">
      <c r="A251" s="129" t="s">
        <v>763</v>
      </c>
      <c r="B251" s="66" t="n">
        <v>0</v>
      </c>
      <c r="C251" s="32" t="s">
        <v>429</v>
      </c>
      <c r="D251" s="125" t="n">
        <v>23</v>
      </c>
    </row>
    <row r="252" customFormat="false" ht="14.25" hidden="false" customHeight="false" outlineLevel="0" collapsed="false">
      <c r="A252" s="129" t="s">
        <v>764</v>
      </c>
      <c r="B252" s="66" t="n">
        <v>0</v>
      </c>
      <c r="C252" s="32" t="s">
        <v>431</v>
      </c>
      <c r="D252" s="125" t="n">
        <v>0</v>
      </c>
    </row>
    <row r="253" customFormat="false" ht="14.25" hidden="false" customHeight="false" outlineLevel="0" collapsed="false">
      <c r="A253" s="129" t="s">
        <v>765</v>
      </c>
      <c r="B253" s="66" t="n">
        <v>0</v>
      </c>
      <c r="C253" s="32" t="s">
        <v>445</v>
      </c>
      <c r="D253" s="125" t="n">
        <v>0</v>
      </c>
    </row>
    <row r="254" customFormat="false" ht="14.25" hidden="false" customHeight="false" outlineLevel="0" collapsed="false">
      <c r="A254" s="129" t="s">
        <v>766</v>
      </c>
      <c r="B254" s="66" t="n">
        <v>0</v>
      </c>
      <c r="C254" s="32" t="s">
        <v>767</v>
      </c>
      <c r="D254" s="125" t="n">
        <v>0</v>
      </c>
    </row>
    <row r="255" customFormat="false" ht="14.25" hidden="false" customHeight="false" outlineLevel="0" collapsed="false">
      <c r="A255" s="129" t="s">
        <v>768</v>
      </c>
      <c r="B255" s="66" t="n">
        <v>0</v>
      </c>
      <c r="C255" s="32" t="s">
        <v>769</v>
      </c>
      <c r="D255" s="125" t="n">
        <v>952</v>
      </c>
    </row>
    <row r="256" customFormat="false" ht="14.25" hidden="false" customHeight="false" outlineLevel="0" collapsed="false">
      <c r="A256" s="129" t="s">
        <v>770</v>
      </c>
      <c r="B256" s="66" t="n">
        <v>0</v>
      </c>
      <c r="C256" s="32" t="s">
        <v>771</v>
      </c>
      <c r="D256" s="125" t="n">
        <v>0</v>
      </c>
    </row>
    <row r="257" customFormat="false" ht="14.25" hidden="false" customHeight="false" outlineLevel="0" collapsed="false">
      <c r="A257" s="129" t="s">
        <v>772</v>
      </c>
      <c r="B257" s="66" t="n">
        <v>0</v>
      </c>
      <c r="C257" s="32" t="s">
        <v>773</v>
      </c>
      <c r="D257" s="125" t="n">
        <v>952</v>
      </c>
    </row>
    <row r="258" customFormat="false" ht="14.25" hidden="false" customHeight="false" outlineLevel="0" collapsed="false">
      <c r="A258" s="129" t="s">
        <v>774</v>
      </c>
      <c r="B258" s="66" t="n">
        <v>0</v>
      </c>
      <c r="C258" s="32" t="s">
        <v>232</v>
      </c>
      <c r="D258" s="125" t="n">
        <v>0</v>
      </c>
    </row>
    <row r="259" customFormat="false" ht="14.25" hidden="false" customHeight="false" outlineLevel="0" collapsed="false">
      <c r="A259" s="129" t="s">
        <v>775</v>
      </c>
      <c r="B259" s="66" t="n">
        <v>0</v>
      </c>
      <c r="C259" s="32" t="s">
        <v>233</v>
      </c>
      <c r="D259" s="125" t="n">
        <v>0</v>
      </c>
    </row>
    <row r="260" customFormat="false" ht="14.25" hidden="false" customHeight="false" outlineLevel="0" collapsed="false">
      <c r="A260" s="129" t="s">
        <v>776</v>
      </c>
      <c r="B260" s="66" t="n">
        <v>0</v>
      </c>
      <c r="C260" s="32" t="s">
        <v>427</v>
      </c>
      <c r="D260" s="125" t="n">
        <v>0</v>
      </c>
    </row>
    <row r="261" customFormat="false" ht="14.25" hidden="false" customHeight="false" outlineLevel="0" collapsed="false">
      <c r="A261" s="129" t="s">
        <v>777</v>
      </c>
      <c r="B261" s="125" t="n">
        <v>478</v>
      </c>
      <c r="C261" s="32" t="s">
        <v>429</v>
      </c>
      <c r="D261" s="125" t="n">
        <v>0</v>
      </c>
    </row>
    <row r="262" customFormat="false" ht="14.25" hidden="false" customHeight="false" outlineLevel="0" collapsed="false">
      <c r="A262" s="129" t="s">
        <v>778</v>
      </c>
      <c r="B262" s="125" t="n">
        <v>477</v>
      </c>
      <c r="C262" s="32" t="s">
        <v>431</v>
      </c>
      <c r="D262" s="125" t="n">
        <v>0</v>
      </c>
    </row>
    <row r="263" customFormat="false" ht="14.25" hidden="false" customHeight="false" outlineLevel="0" collapsed="false">
      <c r="A263" s="129" t="s">
        <v>779</v>
      </c>
      <c r="B263" s="125" t="n">
        <v>0</v>
      </c>
      <c r="C263" s="32" t="s">
        <v>728</v>
      </c>
      <c r="D263" s="125" t="n">
        <v>0</v>
      </c>
    </row>
    <row r="264" customFormat="false" ht="14.25" hidden="false" customHeight="false" outlineLevel="0" collapsed="false">
      <c r="A264" s="129" t="s">
        <v>780</v>
      </c>
      <c r="B264" s="125" t="n">
        <v>0</v>
      </c>
      <c r="C264" s="32" t="s">
        <v>445</v>
      </c>
      <c r="D264" s="125" t="n">
        <v>0</v>
      </c>
    </row>
    <row r="265" customFormat="false" ht="14.25" hidden="false" customHeight="false" outlineLevel="0" collapsed="false">
      <c r="A265" s="129" t="s">
        <v>781</v>
      </c>
      <c r="B265" s="125" t="n">
        <v>477</v>
      </c>
      <c r="C265" s="32" t="s">
        <v>782</v>
      </c>
      <c r="D265" s="125" t="n">
        <v>0</v>
      </c>
    </row>
    <row r="266" customFormat="false" ht="14.25" hidden="false" customHeight="false" outlineLevel="0" collapsed="false">
      <c r="A266" s="129" t="s">
        <v>783</v>
      </c>
      <c r="B266" s="125" t="n">
        <v>1</v>
      </c>
      <c r="C266" s="32" t="s">
        <v>234</v>
      </c>
      <c r="D266" s="125" t="n">
        <v>0</v>
      </c>
    </row>
    <row r="267" customFormat="false" ht="14.25" hidden="false" customHeight="false" outlineLevel="0" collapsed="false">
      <c r="A267" s="129" t="s">
        <v>784</v>
      </c>
      <c r="B267" s="125" t="n">
        <v>197</v>
      </c>
      <c r="C267" s="32" t="s">
        <v>785</v>
      </c>
      <c r="D267" s="125" t="n">
        <v>0</v>
      </c>
    </row>
    <row r="268" customFormat="false" ht="14.25" hidden="false" customHeight="false" outlineLevel="0" collapsed="false">
      <c r="A268" s="129" t="s">
        <v>786</v>
      </c>
      <c r="B268" s="125" t="n">
        <v>0</v>
      </c>
      <c r="C268" s="32" t="s">
        <v>787</v>
      </c>
      <c r="D268" s="125" t="n">
        <v>0</v>
      </c>
    </row>
    <row r="269" customFormat="false" ht="14.25" hidden="false" customHeight="false" outlineLevel="0" collapsed="false">
      <c r="A269" s="129" t="s">
        <v>788</v>
      </c>
      <c r="B269" s="125" t="n">
        <v>197</v>
      </c>
      <c r="C269" s="32" t="s">
        <v>235</v>
      </c>
      <c r="D269" s="125" t="n">
        <v>0</v>
      </c>
    </row>
    <row r="270" customFormat="false" ht="14.25" hidden="false" customHeight="false" outlineLevel="0" collapsed="false">
      <c r="A270" s="129" t="s">
        <v>789</v>
      </c>
      <c r="B270" s="125" t="n">
        <v>0</v>
      </c>
      <c r="C270" s="32" t="s">
        <v>790</v>
      </c>
      <c r="D270" s="125" t="n">
        <v>0</v>
      </c>
    </row>
    <row r="271" customFormat="false" ht="14.25" hidden="false" customHeight="false" outlineLevel="0" collapsed="false">
      <c r="A271" s="129" t="s">
        <v>791</v>
      </c>
      <c r="B271" s="125" t="n">
        <v>991</v>
      </c>
      <c r="C271" s="32" t="s">
        <v>792</v>
      </c>
      <c r="D271" s="125" t="n">
        <v>0</v>
      </c>
    </row>
    <row r="272" customFormat="false" ht="14.25" hidden="false" customHeight="false" outlineLevel="0" collapsed="false">
      <c r="A272" s="129" t="s">
        <v>793</v>
      </c>
      <c r="B272" s="125" t="n">
        <v>125</v>
      </c>
      <c r="C272" s="32" t="s">
        <v>794</v>
      </c>
      <c r="D272" s="125" t="n">
        <v>0</v>
      </c>
    </row>
    <row r="273" customFormat="false" ht="14.25" hidden="false" customHeight="false" outlineLevel="0" collapsed="false">
      <c r="A273" s="129" t="s">
        <v>795</v>
      </c>
      <c r="B273" s="125" t="n">
        <v>0</v>
      </c>
      <c r="C273" s="32" t="s">
        <v>796</v>
      </c>
      <c r="D273" s="125" t="n">
        <v>0</v>
      </c>
    </row>
    <row r="274" customFormat="false" ht="14.25" hidden="false" customHeight="false" outlineLevel="0" collapsed="false">
      <c r="A274" s="129" t="s">
        <v>797</v>
      </c>
      <c r="B274" s="125" t="n">
        <v>125</v>
      </c>
      <c r="C274" s="32" t="s">
        <v>798</v>
      </c>
      <c r="D274" s="125" t="n">
        <v>0</v>
      </c>
    </row>
    <row r="275" customFormat="false" ht="14.25" hidden="false" customHeight="false" outlineLevel="0" collapsed="false">
      <c r="A275" s="129" t="s">
        <v>799</v>
      </c>
      <c r="B275" s="125" t="n">
        <v>17</v>
      </c>
      <c r="C275" s="32" t="s">
        <v>800</v>
      </c>
      <c r="D275" s="125" t="n">
        <v>0</v>
      </c>
    </row>
    <row r="276" customFormat="false" ht="14.25" hidden="false" customHeight="false" outlineLevel="0" collapsed="false">
      <c r="A276" s="129" t="s">
        <v>801</v>
      </c>
      <c r="B276" s="125" t="n">
        <v>735</v>
      </c>
      <c r="C276" s="32" t="s">
        <v>236</v>
      </c>
      <c r="D276" s="125" t="n">
        <v>0</v>
      </c>
    </row>
    <row r="277" customFormat="false" ht="14.25" hidden="false" customHeight="false" outlineLevel="0" collapsed="false">
      <c r="A277" s="129" t="s">
        <v>802</v>
      </c>
      <c r="B277" s="125" t="n">
        <v>0</v>
      </c>
      <c r="C277" s="32" t="s">
        <v>803</v>
      </c>
      <c r="D277" s="125" t="n">
        <v>0</v>
      </c>
    </row>
    <row r="278" customFormat="false" ht="14.25" hidden="false" customHeight="false" outlineLevel="0" collapsed="false">
      <c r="A278" s="129" t="s">
        <v>804</v>
      </c>
      <c r="B278" s="125" t="n">
        <v>2</v>
      </c>
      <c r="C278" s="32" t="s">
        <v>805</v>
      </c>
      <c r="D278" s="125" t="n">
        <v>0</v>
      </c>
    </row>
    <row r="279" customFormat="false" ht="14.25" hidden="false" customHeight="false" outlineLevel="0" collapsed="false">
      <c r="A279" s="129" t="s">
        <v>806</v>
      </c>
      <c r="B279" s="125" t="n">
        <v>25</v>
      </c>
      <c r="C279" s="32" t="s">
        <v>807</v>
      </c>
      <c r="D279" s="125" t="n">
        <v>0</v>
      </c>
    </row>
    <row r="280" customFormat="false" ht="14.25" hidden="false" customHeight="false" outlineLevel="0" collapsed="false">
      <c r="A280" s="129" t="s">
        <v>808</v>
      </c>
      <c r="B280" s="125" t="n">
        <v>0</v>
      </c>
      <c r="C280" s="32" t="s">
        <v>809</v>
      </c>
      <c r="D280" s="125" t="n">
        <v>0</v>
      </c>
    </row>
    <row r="281" customFormat="false" ht="14.25" hidden="false" customHeight="false" outlineLevel="0" collapsed="false">
      <c r="A281" s="129" t="s">
        <v>810</v>
      </c>
      <c r="B281" s="125" t="n">
        <v>85</v>
      </c>
      <c r="C281" s="32" t="s">
        <v>811</v>
      </c>
      <c r="D281" s="125" t="n">
        <v>0</v>
      </c>
    </row>
    <row r="282" customFormat="false" ht="14.25" hidden="false" customHeight="false" outlineLevel="0" collapsed="false">
      <c r="A282" s="129" t="s">
        <v>812</v>
      </c>
      <c r="B282" s="125" t="n">
        <v>2</v>
      </c>
      <c r="C282" s="32" t="s">
        <v>237</v>
      </c>
      <c r="D282" s="125" t="n">
        <v>0</v>
      </c>
    </row>
    <row r="283" customFormat="false" ht="14.25" hidden="false" customHeight="false" outlineLevel="0" collapsed="false">
      <c r="A283" s="129" t="s">
        <v>813</v>
      </c>
      <c r="B283" s="125" t="n">
        <v>0</v>
      </c>
      <c r="C283" s="32" t="s">
        <v>814</v>
      </c>
      <c r="D283" s="125" t="n">
        <v>0</v>
      </c>
    </row>
    <row r="284" customFormat="false" ht="14.25" hidden="false" customHeight="false" outlineLevel="0" collapsed="false">
      <c r="A284" s="129" t="s">
        <v>815</v>
      </c>
      <c r="B284" s="125" t="n">
        <v>0</v>
      </c>
      <c r="C284" s="32" t="s">
        <v>816</v>
      </c>
      <c r="D284" s="125" t="n">
        <v>0</v>
      </c>
    </row>
    <row r="285" customFormat="false" ht="14.25" hidden="false" customHeight="false" outlineLevel="0" collapsed="false">
      <c r="A285" s="129" t="s">
        <v>817</v>
      </c>
      <c r="B285" s="125" t="n">
        <v>1583</v>
      </c>
      <c r="C285" s="32" t="s">
        <v>818</v>
      </c>
      <c r="D285" s="125" t="n">
        <v>0</v>
      </c>
    </row>
    <row r="286" customFormat="false" ht="14.25" hidden="false" customHeight="false" outlineLevel="0" collapsed="false">
      <c r="A286" s="129" t="s">
        <v>819</v>
      </c>
      <c r="B286" s="125" t="n">
        <v>48</v>
      </c>
      <c r="C286" s="32" t="s">
        <v>820</v>
      </c>
      <c r="D286" s="125" t="n">
        <v>0</v>
      </c>
    </row>
    <row r="287" customFormat="false" ht="14.25" hidden="false" customHeight="false" outlineLevel="0" collapsed="false">
      <c r="A287" s="129" t="s">
        <v>821</v>
      </c>
      <c r="B287" s="125" t="n">
        <v>13</v>
      </c>
      <c r="C287" s="32" t="s">
        <v>822</v>
      </c>
      <c r="D287" s="125" t="n">
        <v>0</v>
      </c>
    </row>
    <row r="288" customFormat="false" ht="14.25" hidden="false" customHeight="false" outlineLevel="0" collapsed="false">
      <c r="A288" s="129" t="s">
        <v>823</v>
      </c>
      <c r="B288" s="125" t="n">
        <v>1290</v>
      </c>
      <c r="C288" s="32" t="s">
        <v>239</v>
      </c>
      <c r="D288" s="125" t="n">
        <v>0</v>
      </c>
    </row>
    <row r="289" customFormat="false" ht="14.25" hidden="false" customHeight="false" outlineLevel="0" collapsed="false">
      <c r="A289" s="129" t="s">
        <v>824</v>
      </c>
      <c r="B289" s="125" t="n">
        <v>0</v>
      </c>
      <c r="C289" s="32" t="s">
        <v>825</v>
      </c>
      <c r="D289" s="125" t="n">
        <v>0</v>
      </c>
    </row>
    <row r="290" customFormat="false" ht="14.25" hidden="false" customHeight="false" outlineLevel="0" collapsed="false">
      <c r="A290" s="129" t="s">
        <v>826</v>
      </c>
      <c r="B290" s="125" t="n">
        <v>37</v>
      </c>
      <c r="C290" s="32" t="s">
        <v>827</v>
      </c>
      <c r="D290" s="125" t="n">
        <v>0</v>
      </c>
    </row>
    <row r="291" customFormat="false" ht="14.25" hidden="false" customHeight="false" outlineLevel="0" collapsed="false">
      <c r="A291" s="129" t="s">
        <v>828</v>
      </c>
      <c r="B291" s="125" t="n">
        <v>2</v>
      </c>
      <c r="C291" s="32" t="s">
        <v>829</v>
      </c>
      <c r="D291" s="125" t="n">
        <v>0</v>
      </c>
    </row>
    <row r="292" customFormat="false" ht="14.25" hidden="false" customHeight="false" outlineLevel="0" collapsed="false">
      <c r="A292" s="129" t="s">
        <v>830</v>
      </c>
      <c r="B292" s="125" t="n">
        <v>193</v>
      </c>
      <c r="C292" s="32" t="s">
        <v>831</v>
      </c>
      <c r="D292" s="125" t="n">
        <v>0</v>
      </c>
    </row>
    <row r="293" customFormat="false" ht="14.25" hidden="false" customHeight="false" outlineLevel="0" collapsed="false">
      <c r="A293" s="129" t="s">
        <v>832</v>
      </c>
      <c r="B293" s="125" t="n">
        <v>0</v>
      </c>
      <c r="C293" s="32" t="s">
        <v>833</v>
      </c>
      <c r="D293" s="125" t="n">
        <v>0</v>
      </c>
    </row>
    <row r="294" customFormat="false" ht="14.25" hidden="false" customHeight="false" outlineLevel="0" collapsed="false">
      <c r="A294" s="129" t="s">
        <v>834</v>
      </c>
      <c r="B294" s="125" t="n">
        <v>140</v>
      </c>
      <c r="C294" s="32" t="s">
        <v>835</v>
      </c>
      <c r="D294" s="125" t="n">
        <v>0</v>
      </c>
    </row>
    <row r="295" customFormat="false" ht="14.25" hidden="false" customHeight="false" outlineLevel="0" collapsed="false">
      <c r="A295" s="129" t="s">
        <v>836</v>
      </c>
      <c r="B295" s="125" t="n">
        <v>0</v>
      </c>
      <c r="C295" s="32" t="s">
        <v>241</v>
      </c>
      <c r="D295" s="125" t="n">
        <v>55</v>
      </c>
    </row>
    <row r="296" customFormat="false" ht="14.25" hidden="false" customHeight="false" outlineLevel="0" collapsed="false">
      <c r="A296" s="129" t="s">
        <v>837</v>
      </c>
      <c r="B296" s="125" t="n">
        <v>0</v>
      </c>
      <c r="C296" s="32" t="s">
        <v>838</v>
      </c>
      <c r="D296" s="125" t="n">
        <v>0</v>
      </c>
    </row>
    <row r="297" customFormat="false" ht="14.25" hidden="false" customHeight="false" outlineLevel="0" collapsed="false">
      <c r="A297" s="129" t="s">
        <v>839</v>
      </c>
      <c r="B297" s="125" t="n">
        <v>0</v>
      </c>
      <c r="C297" s="32" t="s">
        <v>840</v>
      </c>
      <c r="D297" s="125" t="n">
        <v>0</v>
      </c>
    </row>
    <row r="298" customFormat="false" ht="14.25" hidden="false" customHeight="false" outlineLevel="0" collapsed="false">
      <c r="A298" s="129" t="s">
        <v>841</v>
      </c>
      <c r="B298" s="125" t="n">
        <v>140</v>
      </c>
      <c r="C298" s="32" t="s">
        <v>842</v>
      </c>
      <c r="D298" s="125" t="n">
        <v>0</v>
      </c>
    </row>
    <row r="299" customFormat="false" ht="14.25" hidden="false" customHeight="false" outlineLevel="0" collapsed="false">
      <c r="A299" s="129" t="s">
        <v>843</v>
      </c>
      <c r="B299" s="125" t="n">
        <v>0</v>
      </c>
      <c r="C299" s="32" t="s">
        <v>844</v>
      </c>
      <c r="D299" s="125" t="n">
        <v>0</v>
      </c>
    </row>
    <row r="300" customFormat="false" ht="14.25" hidden="false" customHeight="false" outlineLevel="0" collapsed="false">
      <c r="A300" s="129" t="s">
        <v>845</v>
      </c>
      <c r="B300" s="125" t="n">
        <v>467</v>
      </c>
      <c r="C300" s="32" t="s">
        <v>846</v>
      </c>
      <c r="D300" s="125" t="n">
        <v>0</v>
      </c>
    </row>
    <row r="301" customFormat="false" ht="14.25" hidden="false" customHeight="false" outlineLevel="0" collapsed="false">
      <c r="A301" s="129" t="s">
        <v>847</v>
      </c>
      <c r="B301" s="125" t="n">
        <v>38</v>
      </c>
      <c r="C301" s="32" t="s">
        <v>848</v>
      </c>
      <c r="D301" s="125" t="n">
        <v>0</v>
      </c>
    </row>
    <row r="302" customFormat="false" ht="14.25" hidden="false" customHeight="false" outlineLevel="0" collapsed="false">
      <c r="A302" s="129" t="s">
        <v>849</v>
      </c>
      <c r="B302" s="125" t="n">
        <v>2</v>
      </c>
      <c r="C302" s="32" t="s">
        <v>245</v>
      </c>
      <c r="D302" s="125" t="n">
        <v>51</v>
      </c>
    </row>
    <row r="303" customFormat="false" ht="14.25" hidden="false" customHeight="false" outlineLevel="0" collapsed="false">
      <c r="A303" s="129" t="s">
        <v>850</v>
      </c>
      <c r="B303" s="125" t="n">
        <v>409</v>
      </c>
      <c r="C303" s="32" t="s">
        <v>851</v>
      </c>
      <c r="D303" s="125" t="n">
        <v>35</v>
      </c>
    </row>
    <row r="304" customFormat="false" ht="14.25" hidden="false" customHeight="false" outlineLevel="0" collapsed="false">
      <c r="A304" s="129" t="s">
        <v>852</v>
      </c>
      <c r="B304" s="125" t="n">
        <v>0</v>
      </c>
      <c r="C304" s="32" t="s">
        <v>853</v>
      </c>
      <c r="D304" s="125" t="n">
        <v>0</v>
      </c>
    </row>
    <row r="305" customFormat="false" ht="14.25" hidden="false" customHeight="false" outlineLevel="0" collapsed="false">
      <c r="A305" s="129" t="s">
        <v>854</v>
      </c>
      <c r="B305" s="125" t="n">
        <v>1</v>
      </c>
      <c r="C305" s="32" t="s">
        <v>855</v>
      </c>
      <c r="D305" s="125" t="n">
        <v>0</v>
      </c>
    </row>
    <row r="306" customFormat="false" ht="14.25" hidden="false" customHeight="false" outlineLevel="0" collapsed="false">
      <c r="A306" s="129" t="s">
        <v>856</v>
      </c>
      <c r="B306" s="125" t="n">
        <v>0</v>
      </c>
      <c r="C306" s="32" t="s">
        <v>857</v>
      </c>
      <c r="D306" s="125" t="n">
        <v>0</v>
      </c>
    </row>
    <row r="307" customFormat="false" ht="14.25" hidden="false" customHeight="false" outlineLevel="0" collapsed="false">
      <c r="A307" s="129" t="s">
        <v>858</v>
      </c>
      <c r="B307" s="125" t="n">
        <v>16</v>
      </c>
      <c r="C307" s="32" t="s">
        <v>859</v>
      </c>
      <c r="D307" s="125" t="n">
        <v>0</v>
      </c>
    </row>
    <row r="308" customFormat="false" ht="14.25" hidden="false" customHeight="false" outlineLevel="0" collapsed="false">
      <c r="A308" s="129" t="s">
        <v>860</v>
      </c>
      <c r="B308" s="125" t="n">
        <v>1</v>
      </c>
      <c r="C308" s="32" t="s">
        <v>861</v>
      </c>
      <c r="D308" s="125" t="n">
        <v>0</v>
      </c>
    </row>
    <row r="309" customFormat="false" ht="14.25" hidden="false" customHeight="false" outlineLevel="0" collapsed="false">
      <c r="A309" s="129" t="s">
        <v>862</v>
      </c>
      <c r="B309" s="125" t="n">
        <v>766</v>
      </c>
      <c r="C309" s="32" t="s">
        <v>863</v>
      </c>
      <c r="D309" s="125" t="n">
        <v>16</v>
      </c>
    </row>
    <row r="310" customFormat="false" ht="14.25" hidden="false" customHeight="false" outlineLevel="0" collapsed="false">
      <c r="A310" s="129" t="s">
        <v>864</v>
      </c>
      <c r="B310" s="125" t="n">
        <v>30</v>
      </c>
      <c r="C310" s="32" t="s">
        <v>865</v>
      </c>
      <c r="D310" s="125" t="n">
        <v>0</v>
      </c>
    </row>
    <row r="311" customFormat="false" ht="14.25" hidden="false" customHeight="false" outlineLevel="0" collapsed="false">
      <c r="A311" s="129" t="s">
        <v>866</v>
      </c>
      <c r="B311" s="125" t="n">
        <v>0</v>
      </c>
      <c r="C311" s="32" t="s">
        <v>867</v>
      </c>
      <c r="D311" s="125" t="n">
        <v>4</v>
      </c>
    </row>
    <row r="312" customFormat="false" ht="14.25" hidden="false" customHeight="false" outlineLevel="0" collapsed="false">
      <c r="A312" s="129" t="s">
        <v>868</v>
      </c>
      <c r="B312" s="125" t="n">
        <v>650</v>
      </c>
      <c r="C312" s="32" t="s">
        <v>869</v>
      </c>
      <c r="D312" s="125" t="n">
        <v>4</v>
      </c>
    </row>
    <row r="313" customFormat="false" ht="14.25" hidden="false" customHeight="false" outlineLevel="0" collapsed="false">
      <c r="A313" s="129" t="s">
        <v>870</v>
      </c>
      <c r="B313" s="125" t="n">
        <v>0</v>
      </c>
      <c r="C313" s="32" t="s">
        <v>247</v>
      </c>
      <c r="D313" s="125" t="n">
        <v>9161</v>
      </c>
    </row>
    <row r="314" customFormat="false" ht="14.25" hidden="false" customHeight="false" outlineLevel="0" collapsed="false">
      <c r="A314" s="129" t="s">
        <v>871</v>
      </c>
      <c r="B314" s="125" t="n">
        <v>55</v>
      </c>
      <c r="C314" s="32" t="s">
        <v>248</v>
      </c>
      <c r="D314" s="125" t="n">
        <v>301</v>
      </c>
    </row>
    <row r="315" customFormat="false" ht="14.25" hidden="false" customHeight="false" outlineLevel="0" collapsed="false">
      <c r="A315" s="129" t="s">
        <v>872</v>
      </c>
      <c r="B315" s="125" t="n">
        <v>0</v>
      </c>
      <c r="C315" s="32" t="s">
        <v>873</v>
      </c>
      <c r="D315" s="125" t="n">
        <v>70</v>
      </c>
    </row>
    <row r="316" customFormat="false" ht="14.25" hidden="false" customHeight="false" outlineLevel="0" collapsed="false">
      <c r="A316" s="129" t="s">
        <v>874</v>
      </c>
      <c r="B316" s="125" t="n">
        <v>30</v>
      </c>
      <c r="C316" s="32" t="s">
        <v>875</v>
      </c>
      <c r="D316" s="125" t="n">
        <v>0</v>
      </c>
    </row>
    <row r="317" customFormat="false" ht="14.25" hidden="false" customHeight="false" outlineLevel="0" collapsed="false">
      <c r="A317" s="129" t="s">
        <v>876</v>
      </c>
      <c r="B317" s="125" t="n">
        <v>1</v>
      </c>
      <c r="C317" s="32" t="s">
        <v>877</v>
      </c>
      <c r="D317" s="125" t="n">
        <v>231</v>
      </c>
    </row>
    <row r="318" customFormat="false" ht="14.25" hidden="false" customHeight="false" outlineLevel="0" collapsed="false">
      <c r="A318" s="129" t="s">
        <v>878</v>
      </c>
      <c r="B318" s="125" t="n">
        <v>371</v>
      </c>
      <c r="C318" s="32" t="s">
        <v>879</v>
      </c>
      <c r="D318" s="125" t="n">
        <v>0</v>
      </c>
    </row>
    <row r="319" customFormat="false" ht="14.25" hidden="false" customHeight="false" outlineLevel="0" collapsed="false">
      <c r="A319" s="129" t="s">
        <v>880</v>
      </c>
      <c r="B319" s="125" t="n">
        <v>371</v>
      </c>
      <c r="C319" s="32" t="s">
        <v>881</v>
      </c>
      <c r="D319" s="125" t="n">
        <v>0</v>
      </c>
    </row>
    <row r="320" customFormat="false" ht="14.25" hidden="false" customHeight="false" outlineLevel="0" collapsed="false">
      <c r="A320" s="129" t="s">
        <v>882</v>
      </c>
      <c r="B320" s="66" t="n">
        <v>0</v>
      </c>
      <c r="C320" s="32" t="s">
        <v>883</v>
      </c>
      <c r="D320" s="125" t="n">
        <v>0</v>
      </c>
    </row>
    <row r="321" customFormat="false" ht="14.25" hidden="false" customHeight="false" outlineLevel="0" collapsed="false">
      <c r="A321" s="129" t="s">
        <v>884</v>
      </c>
      <c r="B321" s="66" t="n">
        <v>0</v>
      </c>
      <c r="C321" s="32" t="s">
        <v>885</v>
      </c>
      <c r="D321" s="125" t="n">
        <v>0</v>
      </c>
    </row>
    <row r="322" customFormat="false" ht="14.25" hidden="false" customHeight="false" outlineLevel="0" collapsed="false">
      <c r="A322" s="129" t="s">
        <v>886</v>
      </c>
      <c r="B322" s="66" t="n">
        <v>0</v>
      </c>
      <c r="C322" s="32" t="s">
        <v>887</v>
      </c>
      <c r="D322" s="125" t="n">
        <v>0</v>
      </c>
    </row>
    <row r="323" customFormat="false" ht="14.25" hidden="false" customHeight="false" outlineLevel="0" collapsed="false">
      <c r="A323" s="129" t="s">
        <v>888</v>
      </c>
      <c r="B323" s="66" t="n">
        <v>0</v>
      </c>
      <c r="C323" s="32" t="s">
        <v>889</v>
      </c>
      <c r="D323" s="125" t="n">
        <v>0</v>
      </c>
    </row>
    <row r="324" customFormat="false" ht="14.25" hidden="false" customHeight="false" outlineLevel="0" collapsed="false">
      <c r="A324" s="129" t="s">
        <v>890</v>
      </c>
      <c r="B324" s="66" t="n">
        <v>0</v>
      </c>
      <c r="C324" s="32" t="s">
        <v>891</v>
      </c>
      <c r="D324" s="125" t="n">
        <v>0</v>
      </c>
    </row>
    <row r="325" customFormat="false" ht="14.25" hidden="false" customHeight="false" outlineLevel="0" collapsed="false">
      <c r="A325" s="129" t="s">
        <v>892</v>
      </c>
      <c r="B325" s="66" t="n">
        <v>0</v>
      </c>
      <c r="C325" s="32" t="s">
        <v>249</v>
      </c>
      <c r="D325" s="125" t="n">
        <v>5510</v>
      </c>
    </row>
    <row r="326" customFormat="false" ht="14.25" hidden="false" customHeight="false" outlineLevel="0" collapsed="false">
      <c r="A326" s="129" t="s">
        <v>893</v>
      </c>
      <c r="B326" s="66" t="n">
        <v>0</v>
      </c>
      <c r="C326" s="32" t="s">
        <v>427</v>
      </c>
      <c r="D326" s="125" t="n">
        <v>3114</v>
      </c>
    </row>
    <row r="327" customFormat="false" ht="14.25" hidden="false" customHeight="false" outlineLevel="0" collapsed="false">
      <c r="A327" s="129" t="s">
        <v>894</v>
      </c>
      <c r="B327" s="66" t="n">
        <v>0</v>
      </c>
      <c r="C327" s="32" t="s">
        <v>429</v>
      </c>
      <c r="D327" s="125" t="n">
        <v>1523</v>
      </c>
    </row>
    <row r="328" customFormat="false" ht="14.25" hidden="false" customHeight="false" outlineLevel="0" collapsed="false">
      <c r="A328" s="129" t="s">
        <v>895</v>
      </c>
      <c r="B328" s="66" t="n">
        <v>0</v>
      </c>
      <c r="C328" s="32" t="s">
        <v>431</v>
      </c>
      <c r="D328" s="125" t="n">
        <v>0</v>
      </c>
    </row>
    <row r="329" customFormat="false" ht="14.25" hidden="false" customHeight="false" outlineLevel="0" collapsed="false">
      <c r="A329" s="129" t="s">
        <v>896</v>
      </c>
      <c r="B329" s="66" t="n">
        <v>0</v>
      </c>
      <c r="C329" s="32" t="s">
        <v>897</v>
      </c>
      <c r="D329" s="125" t="n">
        <v>163</v>
      </c>
    </row>
    <row r="330" customFormat="false" ht="14.25" hidden="false" customHeight="false" outlineLevel="0" collapsed="false">
      <c r="A330" s="129" t="s">
        <v>898</v>
      </c>
      <c r="B330" s="66" t="n">
        <v>0</v>
      </c>
      <c r="C330" s="32" t="s">
        <v>899</v>
      </c>
      <c r="D330" s="125" t="n">
        <v>28</v>
      </c>
    </row>
    <row r="331" customFormat="false" ht="14.25" hidden="false" customHeight="false" outlineLevel="0" collapsed="false">
      <c r="A331" s="129" t="s">
        <v>900</v>
      </c>
      <c r="B331" s="66" t="n">
        <v>0</v>
      </c>
      <c r="C331" s="32" t="s">
        <v>901</v>
      </c>
      <c r="D331" s="125" t="n">
        <v>24</v>
      </c>
    </row>
    <row r="332" customFormat="false" ht="14.25" hidden="false" customHeight="false" outlineLevel="0" collapsed="false">
      <c r="A332" s="129" t="s">
        <v>902</v>
      </c>
      <c r="B332" s="66" t="n">
        <v>0</v>
      </c>
      <c r="C332" s="32" t="s">
        <v>903</v>
      </c>
      <c r="D332" s="125" t="n">
        <v>0</v>
      </c>
    </row>
    <row r="333" customFormat="false" ht="14.25" hidden="false" customHeight="false" outlineLevel="0" collapsed="false">
      <c r="A333" s="129" t="s">
        <v>904</v>
      </c>
      <c r="B333" s="66" t="n">
        <v>0</v>
      </c>
      <c r="C333" s="32" t="s">
        <v>905</v>
      </c>
      <c r="D333" s="125" t="n">
        <v>2</v>
      </c>
    </row>
    <row r="334" customFormat="false" ht="14.25" hidden="false" customHeight="false" outlineLevel="0" collapsed="false">
      <c r="A334" s="129" t="s">
        <v>906</v>
      </c>
      <c r="B334" s="66" t="n">
        <v>0</v>
      </c>
      <c r="C334" s="32" t="s">
        <v>907</v>
      </c>
      <c r="D334" s="125" t="n">
        <v>0</v>
      </c>
    </row>
    <row r="335" customFormat="false" ht="14.25" hidden="false" customHeight="false" outlineLevel="0" collapsed="false">
      <c r="A335" s="129" t="s">
        <v>908</v>
      </c>
      <c r="B335" s="66" t="n">
        <v>0</v>
      </c>
      <c r="C335" s="32" t="s">
        <v>909</v>
      </c>
      <c r="D335" s="125" t="n">
        <v>2</v>
      </c>
    </row>
    <row r="336" customFormat="false" ht="14.25" hidden="false" customHeight="false" outlineLevel="0" collapsed="false">
      <c r="A336" s="129" t="s">
        <v>910</v>
      </c>
      <c r="B336" s="66" t="n">
        <v>0</v>
      </c>
      <c r="C336" s="32" t="s">
        <v>911</v>
      </c>
      <c r="D336" s="125" t="n">
        <v>39</v>
      </c>
    </row>
    <row r="337" customFormat="false" ht="14.25" hidden="false" customHeight="false" outlineLevel="0" collapsed="false">
      <c r="A337" s="129" t="s">
        <v>912</v>
      </c>
      <c r="B337" s="66" t="n">
        <v>0</v>
      </c>
      <c r="C337" s="32" t="s">
        <v>913</v>
      </c>
      <c r="D337" s="125" t="n">
        <v>300</v>
      </c>
    </row>
    <row r="338" customFormat="false" ht="14.25" hidden="false" customHeight="false" outlineLevel="0" collapsed="false">
      <c r="A338" s="129" t="s">
        <v>914</v>
      </c>
      <c r="B338" s="125" t="n">
        <v>13065</v>
      </c>
      <c r="C338" s="32" t="s">
        <v>915</v>
      </c>
      <c r="D338" s="125" t="n">
        <v>0</v>
      </c>
    </row>
    <row r="339" customFormat="false" ht="14.25" hidden="false" customHeight="false" outlineLevel="0" collapsed="false">
      <c r="A339" s="129" t="s">
        <v>916</v>
      </c>
      <c r="B339" s="125" t="n">
        <v>13065</v>
      </c>
      <c r="C339" s="32" t="s">
        <v>917</v>
      </c>
      <c r="D339" s="125" t="n">
        <v>0</v>
      </c>
    </row>
    <row r="340" customFormat="false" ht="14.25" hidden="false" customHeight="false" outlineLevel="0" collapsed="false">
      <c r="A340" s="129" t="s">
        <v>918</v>
      </c>
      <c r="B340" s="125" t="n">
        <v>0</v>
      </c>
      <c r="C340" s="32" t="s">
        <v>919</v>
      </c>
      <c r="D340" s="125" t="n">
        <v>57</v>
      </c>
    </row>
    <row r="341" customFormat="false" ht="14.25" hidden="false" customHeight="false" outlineLevel="0" collapsed="false">
      <c r="A341" s="129" t="s">
        <v>920</v>
      </c>
      <c r="B341" s="125" t="n">
        <v>0</v>
      </c>
      <c r="C341" s="32" t="s">
        <v>921</v>
      </c>
      <c r="D341" s="125" t="n">
        <v>0</v>
      </c>
    </row>
    <row r="342" customFormat="false" ht="14.25" hidden="false" customHeight="false" outlineLevel="0" collapsed="false">
      <c r="A342" s="129" t="s">
        <v>922</v>
      </c>
      <c r="B342" s="125" t="n">
        <v>2265</v>
      </c>
      <c r="C342" s="32" t="s">
        <v>923</v>
      </c>
      <c r="D342" s="125" t="n">
        <v>230</v>
      </c>
    </row>
    <row r="343" customFormat="false" ht="14.25" hidden="false" customHeight="false" outlineLevel="0" collapsed="false">
      <c r="A343" s="129" t="s">
        <v>924</v>
      </c>
      <c r="B343" s="125" t="n">
        <v>2263</v>
      </c>
      <c r="C343" s="32" t="s">
        <v>925</v>
      </c>
      <c r="D343" s="125" t="n">
        <v>0</v>
      </c>
    </row>
    <row r="344" customFormat="false" ht="14.25" hidden="false" customHeight="false" outlineLevel="0" collapsed="false">
      <c r="A344" s="129" t="s">
        <v>926</v>
      </c>
      <c r="B344" s="125" t="n">
        <v>2</v>
      </c>
      <c r="C344" s="32" t="s">
        <v>527</v>
      </c>
      <c r="D344" s="125" t="n">
        <v>0</v>
      </c>
    </row>
    <row r="345" customFormat="false" ht="14.25" hidden="false" customHeight="false" outlineLevel="0" collapsed="false">
      <c r="A345" s="129" t="s">
        <v>927</v>
      </c>
      <c r="B345" s="125" t="n">
        <v>0</v>
      </c>
      <c r="C345" s="32" t="s">
        <v>445</v>
      </c>
      <c r="D345" s="125" t="n">
        <v>3</v>
      </c>
    </row>
    <row r="346" customFormat="false" ht="14.25" hidden="false" customHeight="false" outlineLevel="0" collapsed="false">
      <c r="A346" s="129" t="s">
        <v>928</v>
      </c>
      <c r="B346" s="125" t="n">
        <v>0</v>
      </c>
      <c r="C346" s="32" t="s">
        <v>929</v>
      </c>
      <c r="D346" s="125" t="n">
        <v>25</v>
      </c>
    </row>
    <row r="347" customFormat="false" ht="14.25" hidden="false" customHeight="false" outlineLevel="0" collapsed="false">
      <c r="A347" s="129" t="s">
        <v>930</v>
      </c>
      <c r="B347" s="125" t="n">
        <v>0</v>
      </c>
      <c r="C347" s="32" t="s">
        <v>250</v>
      </c>
      <c r="D347" s="125" t="n">
        <v>0</v>
      </c>
    </row>
    <row r="348" customFormat="false" ht="14.25" hidden="false" customHeight="false" outlineLevel="0" collapsed="false">
      <c r="A348" s="129" t="s">
        <v>931</v>
      </c>
      <c r="B348" s="125" t="n">
        <v>0</v>
      </c>
      <c r="C348" s="32" t="s">
        <v>427</v>
      </c>
      <c r="D348" s="125" t="n">
        <v>0</v>
      </c>
    </row>
    <row r="349" customFormat="false" ht="14.25" hidden="false" customHeight="false" outlineLevel="0" collapsed="false">
      <c r="A349" s="129" t="s">
        <v>932</v>
      </c>
      <c r="B349" s="125" t="n">
        <v>12920</v>
      </c>
      <c r="C349" s="32" t="s">
        <v>429</v>
      </c>
      <c r="D349" s="125" t="n">
        <v>0</v>
      </c>
    </row>
    <row r="350" customFormat="false" ht="14.25" hidden="false" customHeight="false" outlineLevel="0" collapsed="false">
      <c r="A350" s="129" t="s">
        <v>933</v>
      </c>
      <c r="B350" s="125" t="n">
        <v>3314</v>
      </c>
      <c r="C350" s="32" t="s">
        <v>431</v>
      </c>
      <c r="D350" s="125" t="n">
        <v>0</v>
      </c>
    </row>
    <row r="351" customFormat="false" ht="14.25" hidden="false" customHeight="false" outlineLevel="0" collapsed="false">
      <c r="A351" s="129" t="s">
        <v>934</v>
      </c>
      <c r="B351" s="125" t="n">
        <v>25</v>
      </c>
      <c r="C351" s="32" t="s">
        <v>935</v>
      </c>
      <c r="D351" s="125" t="n">
        <v>0</v>
      </c>
    </row>
    <row r="352" customFormat="false" ht="14.25" hidden="false" customHeight="false" outlineLevel="0" collapsed="false">
      <c r="A352" s="129" t="s">
        <v>936</v>
      </c>
      <c r="B352" s="125" t="n">
        <v>25</v>
      </c>
      <c r="C352" s="32" t="s">
        <v>445</v>
      </c>
      <c r="D352" s="125" t="n">
        <v>0</v>
      </c>
    </row>
    <row r="353" customFormat="false" ht="14.25" hidden="false" customHeight="false" outlineLevel="0" collapsed="false">
      <c r="A353" s="129" t="s">
        <v>937</v>
      </c>
      <c r="B353" s="125" t="n">
        <v>0</v>
      </c>
      <c r="C353" s="32" t="s">
        <v>938</v>
      </c>
      <c r="D353" s="125" t="n">
        <v>0</v>
      </c>
    </row>
    <row r="354" customFormat="false" ht="14.25" hidden="false" customHeight="false" outlineLevel="0" collapsed="false">
      <c r="A354" s="129" t="s">
        <v>939</v>
      </c>
      <c r="B354" s="125" t="n">
        <v>279</v>
      </c>
      <c r="C354" s="32" t="s">
        <v>251</v>
      </c>
      <c r="D354" s="125" t="n">
        <v>710</v>
      </c>
    </row>
    <row r="355" customFormat="false" ht="14.25" hidden="false" customHeight="false" outlineLevel="0" collapsed="false">
      <c r="A355" s="129" t="s">
        <v>940</v>
      </c>
      <c r="B355" s="125" t="n">
        <v>0</v>
      </c>
      <c r="C355" s="32" t="s">
        <v>427</v>
      </c>
      <c r="D355" s="125" t="n">
        <v>472</v>
      </c>
    </row>
    <row r="356" customFormat="false" ht="14.25" hidden="false" customHeight="false" outlineLevel="0" collapsed="false">
      <c r="A356" s="129" t="s">
        <v>941</v>
      </c>
      <c r="B356" s="125" t="n">
        <v>279</v>
      </c>
      <c r="C356" s="32" t="s">
        <v>429</v>
      </c>
      <c r="D356" s="125" t="n">
        <v>190</v>
      </c>
    </row>
    <row r="357" customFormat="false" ht="14.25" hidden="false" customHeight="false" outlineLevel="0" collapsed="false">
      <c r="A357" s="129" t="s">
        <v>942</v>
      </c>
      <c r="B357" s="125" t="n">
        <v>628</v>
      </c>
      <c r="C357" s="32" t="s">
        <v>431</v>
      </c>
      <c r="D357" s="125" t="n">
        <v>0</v>
      </c>
    </row>
    <row r="358" customFormat="false" ht="14.25" hidden="false" customHeight="false" outlineLevel="0" collapsed="false">
      <c r="A358" s="129" t="s">
        <v>943</v>
      </c>
      <c r="B358" s="125" t="n">
        <v>628</v>
      </c>
      <c r="C358" s="32" t="s">
        <v>944</v>
      </c>
      <c r="D358" s="125" t="n">
        <v>12</v>
      </c>
    </row>
    <row r="359" customFormat="false" ht="14.25" hidden="false" customHeight="false" outlineLevel="0" collapsed="false">
      <c r="A359" s="129" t="s">
        <v>945</v>
      </c>
      <c r="B359" s="125" t="n">
        <v>0</v>
      </c>
      <c r="C359" s="32" t="s">
        <v>946</v>
      </c>
      <c r="D359" s="125" t="n">
        <v>3</v>
      </c>
    </row>
    <row r="360" customFormat="false" ht="14.25" hidden="false" customHeight="false" outlineLevel="0" collapsed="false">
      <c r="A360" s="129" t="s">
        <v>947</v>
      </c>
      <c r="B360" s="125" t="n">
        <v>0</v>
      </c>
      <c r="C360" s="32" t="s">
        <v>948</v>
      </c>
      <c r="D360" s="125" t="n">
        <v>2</v>
      </c>
    </row>
    <row r="361" customFormat="false" ht="14.25" hidden="false" customHeight="false" outlineLevel="0" collapsed="false">
      <c r="A361" s="129" t="s">
        <v>949</v>
      </c>
      <c r="B361" s="125" t="n">
        <v>0</v>
      </c>
      <c r="C361" s="32" t="s">
        <v>950</v>
      </c>
      <c r="D361" s="125" t="n">
        <v>1</v>
      </c>
    </row>
    <row r="362" customFormat="false" ht="14.25" hidden="false" customHeight="false" outlineLevel="0" collapsed="false">
      <c r="A362" s="129" t="s">
        <v>951</v>
      </c>
      <c r="B362" s="125" t="n">
        <v>0</v>
      </c>
      <c r="C362" s="32" t="s">
        <v>952</v>
      </c>
      <c r="D362" s="125" t="n">
        <v>6</v>
      </c>
    </row>
    <row r="363" customFormat="false" ht="14.25" hidden="false" customHeight="false" outlineLevel="0" collapsed="false">
      <c r="A363" s="129" t="s">
        <v>953</v>
      </c>
      <c r="B363" s="125" t="n">
        <v>0</v>
      </c>
      <c r="C363" s="32" t="s">
        <v>954</v>
      </c>
      <c r="D363" s="125" t="n">
        <v>0</v>
      </c>
    </row>
    <row r="364" customFormat="false" ht="14.25" hidden="false" customHeight="false" outlineLevel="0" collapsed="false">
      <c r="A364" s="129" t="s">
        <v>955</v>
      </c>
      <c r="B364" s="125" t="n">
        <v>0</v>
      </c>
      <c r="C364" s="32" t="s">
        <v>445</v>
      </c>
      <c r="D364" s="125" t="n">
        <v>0</v>
      </c>
    </row>
    <row r="365" customFormat="false" ht="14.25" hidden="false" customHeight="false" outlineLevel="0" collapsed="false">
      <c r="A365" s="129" t="s">
        <v>956</v>
      </c>
      <c r="B365" s="125" t="n">
        <v>0</v>
      </c>
      <c r="C365" s="32" t="s">
        <v>957</v>
      </c>
      <c r="D365" s="125" t="n">
        <v>24</v>
      </c>
    </row>
    <row r="366" customFormat="false" ht="14.25" hidden="false" customHeight="false" outlineLevel="0" collapsed="false">
      <c r="A366" s="129" t="s">
        <v>958</v>
      </c>
      <c r="B366" s="125" t="n">
        <v>0</v>
      </c>
      <c r="C366" s="32" t="s">
        <v>252</v>
      </c>
      <c r="D366" s="125" t="n">
        <v>1430</v>
      </c>
    </row>
    <row r="367" customFormat="false" ht="14.25" hidden="false" customHeight="false" outlineLevel="0" collapsed="false">
      <c r="A367" s="129" t="s">
        <v>959</v>
      </c>
      <c r="B367" s="125" t="n">
        <v>0</v>
      </c>
      <c r="C367" s="32" t="s">
        <v>427</v>
      </c>
      <c r="D367" s="125" t="n">
        <v>866</v>
      </c>
    </row>
    <row r="368" customFormat="false" ht="14.25" hidden="false" customHeight="false" outlineLevel="0" collapsed="false">
      <c r="A368" s="129" t="s">
        <v>960</v>
      </c>
      <c r="B368" s="125" t="n">
        <v>0</v>
      </c>
      <c r="C368" s="32" t="s">
        <v>429</v>
      </c>
      <c r="D368" s="125" t="n">
        <v>428</v>
      </c>
    </row>
    <row r="369" customFormat="false" ht="14.25" hidden="false" customHeight="false" outlineLevel="0" collapsed="false">
      <c r="A369" s="129" t="s">
        <v>961</v>
      </c>
      <c r="B369" s="125" t="n">
        <v>194</v>
      </c>
      <c r="C369" s="32" t="s">
        <v>431</v>
      </c>
      <c r="D369" s="125" t="n">
        <v>0</v>
      </c>
    </row>
    <row r="370" customFormat="false" ht="14.25" hidden="false" customHeight="false" outlineLevel="0" collapsed="false">
      <c r="A370" s="129" t="s">
        <v>962</v>
      </c>
      <c r="B370" s="125" t="n">
        <v>0</v>
      </c>
      <c r="C370" s="32" t="s">
        <v>963</v>
      </c>
      <c r="D370" s="125" t="n">
        <v>41</v>
      </c>
    </row>
    <row r="371" customFormat="false" ht="14.25" hidden="false" customHeight="false" outlineLevel="0" collapsed="false">
      <c r="A371" s="129" t="s">
        <v>964</v>
      </c>
      <c r="B371" s="125" t="n">
        <v>4</v>
      </c>
      <c r="C371" s="32" t="s">
        <v>965</v>
      </c>
      <c r="D371" s="125" t="n">
        <v>11</v>
      </c>
    </row>
    <row r="372" customFormat="false" ht="14.25" hidden="false" customHeight="false" outlineLevel="0" collapsed="false">
      <c r="A372" s="129" t="s">
        <v>966</v>
      </c>
      <c r="B372" s="125" t="n">
        <v>190</v>
      </c>
      <c r="C372" s="32" t="s">
        <v>967</v>
      </c>
      <c r="D372" s="125" t="n">
        <v>65</v>
      </c>
    </row>
    <row r="373" customFormat="false" ht="14.25" hidden="false" customHeight="false" outlineLevel="0" collapsed="false">
      <c r="A373" s="129" t="s">
        <v>968</v>
      </c>
      <c r="B373" s="125" t="n">
        <v>419</v>
      </c>
      <c r="C373" s="32" t="s">
        <v>445</v>
      </c>
      <c r="D373" s="125" t="n">
        <v>4</v>
      </c>
    </row>
    <row r="374" customFormat="false" ht="14.25" hidden="false" customHeight="false" outlineLevel="0" collapsed="false">
      <c r="A374" s="129" t="s">
        <v>969</v>
      </c>
      <c r="B374" s="125" t="n">
        <v>0</v>
      </c>
      <c r="C374" s="32" t="s">
        <v>970</v>
      </c>
      <c r="D374" s="125" t="n">
        <v>15</v>
      </c>
    </row>
    <row r="375" customFormat="false" ht="14.25" hidden="false" customHeight="false" outlineLevel="0" collapsed="false">
      <c r="A375" s="129" t="s">
        <v>971</v>
      </c>
      <c r="B375" s="125" t="n">
        <v>30</v>
      </c>
      <c r="C375" s="32" t="s">
        <v>253</v>
      </c>
      <c r="D375" s="125" t="n">
        <v>1210</v>
      </c>
    </row>
    <row r="376" customFormat="false" ht="14.25" hidden="false" customHeight="false" outlineLevel="0" collapsed="false">
      <c r="A376" s="129" t="s">
        <v>972</v>
      </c>
      <c r="B376" s="125" t="n">
        <v>650</v>
      </c>
      <c r="C376" s="32" t="s">
        <v>427</v>
      </c>
      <c r="D376" s="125" t="n">
        <v>554</v>
      </c>
    </row>
    <row r="377" customFormat="false" ht="14.25" hidden="false" customHeight="false" outlineLevel="0" collapsed="false">
      <c r="A377" s="129" t="s">
        <v>973</v>
      </c>
      <c r="B377" s="125" t="n">
        <v>448</v>
      </c>
      <c r="C377" s="32" t="s">
        <v>429</v>
      </c>
      <c r="D377" s="125" t="n">
        <v>492</v>
      </c>
    </row>
    <row r="378" customFormat="false" ht="14.25" hidden="false" customHeight="false" outlineLevel="0" collapsed="false">
      <c r="A378" s="129" t="s">
        <v>974</v>
      </c>
      <c r="B378" s="125" t="n">
        <v>375</v>
      </c>
      <c r="C378" s="32" t="s">
        <v>431</v>
      </c>
      <c r="D378" s="125" t="n">
        <v>0</v>
      </c>
    </row>
    <row r="379" customFormat="false" ht="14.25" hidden="false" customHeight="false" outlineLevel="0" collapsed="false">
      <c r="A379" s="129" t="s">
        <v>975</v>
      </c>
      <c r="B379" s="125" t="n">
        <v>0</v>
      </c>
      <c r="C379" s="32" t="s">
        <v>976</v>
      </c>
      <c r="D379" s="125" t="n">
        <v>85</v>
      </c>
    </row>
    <row r="380" customFormat="false" ht="14.25" hidden="false" customHeight="false" outlineLevel="0" collapsed="false">
      <c r="A380" s="129" t="s">
        <v>977</v>
      </c>
      <c r="B380" s="125" t="n">
        <v>266</v>
      </c>
      <c r="C380" s="32" t="s">
        <v>978</v>
      </c>
      <c r="D380" s="125" t="n">
        <v>25</v>
      </c>
    </row>
    <row r="381" customFormat="false" ht="14.25" hidden="false" customHeight="false" outlineLevel="0" collapsed="false">
      <c r="A381" s="129" t="s">
        <v>979</v>
      </c>
      <c r="B381" s="125" t="n">
        <v>0</v>
      </c>
      <c r="C381" s="32" t="s">
        <v>980</v>
      </c>
      <c r="D381" s="125" t="n">
        <v>10</v>
      </c>
    </row>
    <row r="382" customFormat="false" ht="14.25" hidden="false" customHeight="false" outlineLevel="0" collapsed="false">
      <c r="A382" s="129" t="s">
        <v>981</v>
      </c>
      <c r="B382" s="125" t="n">
        <v>0</v>
      </c>
      <c r="C382" s="32" t="s">
        <v>982</v>
      </c>
      <c r="D382" s="125" t="n">
        <v>44</v>
      </c>
    </row>
    <row r="383" customFormat="false" ht="14.25" hidden="false" customHeight="false" outlineLevel="0" collapsed="false">
      <c r="A383" s="129" t="s">
        <v>983</v>
      </c>
      <c r="B383" s="125" t="n">
        <v>0</v>
      </c>
      <c r="C383" s="32" t="s">
        <v>984</v>
      </c>
      <c r="D383" s="125" t="n">
        <v>0</v>
      </c>
    </row>
    <row r="384" customFormat="false" ht="14.25" hidden="false" customHeight="false" outlineLevel="0" collapsed="false">
      <c r="A384" s="129" t="s">
        <v>985</v>
      </c>
      <c r="B384" s="125" t="n">
        <v>2943</v>
      </c>
      <c r="C384" s="32" t="s">
        <v>986</v>
      </c>
      <c r="D384" s="125" t="n">
        <v>0</v>
      </c>
    </row>
    <row r="385" customFormat="false" ht="14.25" hidden="false" customHeight="false" outlineLevel="0" collapsed="false">
      <c r="A385" s="129" t="s">
        <v>987</v>
      </c>
      <c r="B385" s="125" t="n">
        <v>334</v>
      </c>
      <c r="C385" s="32" t="s">
        <v>445</v>
      </c>
      <c r="D385" s="125" t="n">
        <v>0</v>
      </c>
    </row>
    <row r="386" customFormat="false" ht="14.25" hidden="false" customHeight="false" outlineLevel="0" collapsed="false">
      <c r="A386" s="129" t="s">
        <v>988</v>
      </c>
      <c r="B386" s="125" t="n">
        <v>0</v>
      </c>
      <c r="C386" s="32" t="s">
        <v>989</v>
      </c>
      <c r="D386" s="125" t="n">
        <v>0</v>
      </c>
    </row>
    <row r="387" customFormat="false" ht="14.25" hidden="false" customHeight="false" outlineLevel="0" collapsed="false">
      <c r="A387" s="129" t="s">
        <v>990</v>
      </c>
      <c r="B387" s="125" t="n">
        <v>0</v>
      </c>
      <c r="C387" s="32" t="s">
        <v>254</v>
      </c>
      <c r="D387" s="125" t="n">
        <v>0</v>
      </c>
    </row>
    <row r="388" customFormat="false" ht="14.25" hidden="false" customHeight="false" outlineLevel="0" collapsed="false">
      <c r="A388" s="129" t="s">
        <v>991</v>
      </c>
      <c r="B388" s="125" t="n">
        <v>9</v>
      </c>
      <c r="C388" s="32" t="s">
        <v>427</v>
      </c>
      <c r="D388" s="125" t="n">
        <v>0</v>
      </c>
    </row>
    <row r="389" customFormat="false" ht="14.25" hidden="false" customHeight="false" outlineLevel="0" collapsed="false">
      <c r="A389" s="129" t="s">
        <v>992</v>
      </c>
      <c r="B389" s="125" t="n">
        <v>0</v>
      </c>
      <c r="C389" s="32" t="s">
        <v>429</v>
      </c>
      <c r="D389" s="125" t="n">
        <v>0</v>
      </c>
    </row>
    <row r="390" customFormat="false" ht="14.25" hidden="false" customHeight="false" outlineLevel="0" collapsed="false">
      <c r="A390" s="129" t="s">
        <v>993</v>
      </c>
      <c r="B390" s="125" t="n">
        <v>0</v>
      </c>
      <c r="C390" s="32" t="s">
        <v>431</v>
      </c>
      <c r="D390" s="125" t="n">
        <v>0</v>
      </c>
    </row>
    <row r="391" customFormat="false" ht="14.25" hidden="false" customHeight="false" outlineLevel="0" collapsed="false">
      <c r="A391" s="129" t="s">
        <v>994</v>
      </c>
      <c r="B391" s="125" t="n">
        <v>6</v>
      </c>
      <c r="C391" s="32" t="s">
        <v>995</v>
      </c>
      <c r="D391" s="125" t="n">
        <v>0</v>
      </c>
    </row>
    <row r="392" customFormat="false" ht="14.25" hidden="false" customHeight="false" outlineLevel="0" collapsed="false">
      <c r="A392" s="129" t="s">
        <v>996</v>
      </c>
      <c r="B392" s="125" t="n">
        <v>73</v>
      </c>
      <c r="C392" s="32" t="s">
        <v>997</v>
      </c>
      <c r="D392" s="125" t="n">
        <v>0</v>
      </c>
    </row>
    <row r="393" customFormat="false" ht="14.25" hidden="false" customHeight="false" outlineLevel="0" collapsed="false">
      <c r="A393" s="129" t="s">
        <v>998</v>
      </c>
      <c r="B393" s="125" t="n">
        <v>69</v>
      </c>
      <c r="C393" s="32" t="s">
        <v>999</v>
      </c>
      <c r="D393" s="125" t="n">
        <v>0</v>
      </c>
    </row>
    <row r="394" customFormat="false" ht="14.25" hidden="false" customHeight="false" outlineLevel="0" collapsed="false">
      <c r="A394" s="129" t="s">
        <v>1000</v>
      </c>
      <c r="B394" s="125" t="n">
        <v>13</v>
      </c>
      <c r="C394" s="32" t="s">
        <v>445</v>
      </c>
      <c r="D394" s="125" t="n">
        <v>0</v>
      </c>
    </row>
    <row r="395" customFormat="false" ht="14.25" hidden="false" customHeight="false" outlineLevel="0" collapsed="false">
      <c r="A395" s="129" t="s">
        <v>1001</v>
      </c>
      <c r="B395" s="125" t="n">
        <v>7</v>
      </c>
      <c r="C395" s="32" t="s">
        <v>1002</v>
      </c>
      <c r="D395" s="125" t="n">
        <v>0</v>
      </c>
    </row>
    <row r="396" customFormat="false" ht="14.25" hidden="false" customHeight="false" outlineLevel="0" collapsed="false">
      <c r="A396" s="129" t="s">
        <v>1003</v>
      </c>
      <c r="B396" s="125" t="n">
        <v>1</v>
      </c>
      <c r="C396" s="32" t="s">
        <v>255</v>
      </c>
      <c r="D396" s="125" t="n">
        <v>0</v>
      </c>
    </row>
    <row r="397" customFormat="false" ht="14.25" hidden="false" customHeight="false" outlineLevel="0" collapsed="false">
      <c r="A397" s="129" t="s">
        <v>1004</v>
      </c>
      <c r="B397" s="125" t="n">
        <v>0</v>
      </c>
      <c r="C397" s="32" t="s">
        <v>427</v>
      </c>
      <c r="D397" s="125" t="n">
        <v>0</v>
      </c>
    </row>
    <row r="398" customFormat="false" ht="14.25" hidden="false" customHeight="false" outlineLevel="0" collapsed="false">
      <c r="A398" s="129" t="s">
        <v>1005</v>
      </c>
      <c r="B398" s="125" t="n">
        <v>16</v>
      </c>
      <c r="C398" s="32" t="s">
        <v>429</v>
      </c>
      <c r="D398" s="125" t="n">
        <v>0</v>
      </c>
    </row>
    <row r="399" customFormat="false" ht="14.25" hidden="false" customHeight="false" outlineLevel="0" collapsed="false">
      <c r="A399" s="129" t="s">
        <v>1006</v>
      </c>
      <c r="B399" s="125" t="n">
        <v>130</v>
      </c>
      <c r="C399" s="32" t="s">
        <v>431</v>
      </c>
      <c r="D399" s="125" t="n">
        <v>0</v>
      </c>
    </row>
    <row r="400" customFormat="false" ht="14.25" hidden="false" customHeight="false" outlineLevel="0" collapsed="false">
      <c r="A400" s="129" t="s">
        <v>1007</v>
      </c>
      <c r="B400" s="125" t="n">
        <v>0</v>
      </c>
      <c r="C400" s="32" t="s">
        <v>1008</v>
      </c>
      <c r="D400" s="125" t="n">
        <v>0</v>
      </c>
    </row>
    <row r="401" customFormat="false" ht="14.25" hidden="false" customHeight="false" outlineLevel="0" collapsed="false">
      <c r="A401" s="129" t="s">
        <v>1009</v>
      </c>
      <c r="B401" s="125" t="n">
        <v>0</v>
      </c>
      <c r="C401" s="32" t="s">
        <v>1010</v>
      </c>
      <c r="D401" s="125" t="n">
        <v>0</v>
      </c>
    </row>
    <row r="402" customFormat="false" ht="14.25" hidden="false" customHeight="false" outlineLevel="0" collapsed="false">
      <c r="A402" s="129" t="s">
        <v>1011</v>
      </c>
      <c r="B402" s="125" t="n">
        <v>0</v>
      </c>
      <c r="C402" s="32" t="s">
        <v>1012</v>
      </c>
      <c r="D402" s="125" t="n">
        <v>0</v>
      </c>
    </row>
    <row r="403" customFormat="false" ht="14.25" hidden="false" customHeight="false" outlineLevel="0" collapsed="false">
      <c r="A403" s="129" t="s">
        <v>1013</v>
      </c>
      <c r="B403" s="125" t="n">
        <v>0</v>
      </c>
      <c r="C403" s="32" t="s">
        <v>445</v>
      </c>
      <c r="D403" s="125" t="n">
        <v>0</v>
      </c>
    </row>
    <row r="404" customFormat="false" ht="14.25" hidden="false" customHeight="false" outlineLevel="0" collapsed="false">
      <c r="A404" s="129" t="s">
        <v>1014</v>
      </c>
      <c r="B404" s="125" t="n">
        <v>10</v>
      </c>
      <c r="C404" s="32" t="s">
        <v>1015</v>
      </c>
      <c r="D404" s="125" t="n">
        <v>0</v>
      </c>
    </row>
    <row r="405" customFormat="false" ht="14.25" hidden="false" customHeight="false" outlineLevel="0" collapsed="false">
      <c r="A405" s="129" t="s">
        <v>1016</v>
      </c>
      <c r="B405" s="125" t="n">
        <v>76</v>
      </c>
      <c r="C405" s="32" t="s">
        <v>256</v>
      </c>
      <c r="D405" s="125" t="n">
        <v>0</v>
      </c>
    </row>
    <row r="406" customFormat="false" ht="14.25" hidden="false" customHeight="false" outlineLevel="0" collapsed="false">
      <c r="A406" s="129" t="s">
        <v>1017</v>
      </c>
      <c r="B406" s="125" t="n">
        <v>76</v>
      </c>
      <c r="C406" s="32" t="s">
        <v>427</v>
      </c>
      <c r="D406" s="125" t="n">
        <v>0</v>
      </c>
    </row>
    <row r="407" customFormat="false" ht="14.25" hidden="false" customHeight="false" outlineLevel="0" collapsed="false">
      <c r="A407" s="129" t="s">
        <v>1018</v>
      </c>
      <c r="B407" s="125" t="n">
        <v>0</v>
      </c>
      <c r="C407" s="32" t="s">
        <v>429</v>
      </c>
      <c r="D407" s="125" t="n">
        <v>0</v>
      </c>
    </row>
    <row r="408" customFormat="false" ht="14.25" hidden="false" customHeight="false" outlineLevel="0" collapsed="false">
      <c r="A408" s="129" t="s">
        <v>1019</v>
      </c>
      <c r="B408" s="125" t="n">
        <v>0</v>
      </c>
      <c r="C408" s="32" t="s">
        <v>431</v>
      </c>
      <c r="D408" s="125" t="n">
        <v>0</v>
      </c>
    </row>
    <row r="409" customFormat="false" ht="14.25" hidden="false" customHeight="false" outlineLevel="0" collapsed="false">
      <c r="A409" s="129" t="s">
        <v>1020</v>
      </c>
      <c r="B409" s="125" t="n">
        <v>27</v>
      </c>
      <c r="C409" s="32" t="s">
        <v>1021</v>
      </c>
      <c r="D409" s="125" t="n">
        <v>0</v>
      </c>
    </row>
    <row r="410" customFormat="false" ht="14.25" hidden="false" customHeight="false" outlineLevel="0" collapsed="false">
      <c r="A410" s="129" t="s">
        <v>1022</v>
      </c>
      <c r="B410" s="125" t="n">
        <v>27</v>
      </c>
      <c r="C410" s="32" t="s">
        <v>1023</v>
      </c>
      <c r="D410" s="125" t="n">
        <v>0</v>
      </c>
    </row>
    <row r="411" customFormat="false" ht="14.25" hidden="false" customHeight="false" outlineLevel="0" collapsed="false">
      <c r="A411" s="129" t="s">
        <v>1024</v>
      </c>
      <c r="B411" s="125" t="n">
        <v>0</v>
      </c>
      <c r="C411" s="32" t="s">
        <v>445</v>
      </c>
      <c r="D411" s="125" t="n">
        <v>0</v>
      </c>
    </row>
    <row r="412" customFormat="false" ht="14.25" hidden="false" customHeight="false" outlineLevel="0" collapsed="false">
      <c r="A412" s="129" t="s">
        <v>1025</v>
      </c>
      <c r="B412" s="125" t="n">
        <v>0</v>
      </c>
      <c r="C412" s="32" t="s">
        <v>1026</v>
      </c>
      <c r="D412" s="125" t="n">
        <v>0</v>
      </c>
    </row>
    <row r="413" customFormat="false" ht="14.25" hidden="false" customHeight="false" outlineLevel="0" collapsed="false">
      <c r="A413" s="129" t="s">
        <v>1027</v>
      </c>
      <c r="B413" s="125" t="n">
        <v>0</v>
      </c>
      <c r="C413" s="32" t="s">
        <v>257</v>
      </c>
      <c r="D413" s="125" t="n">
        <v>0</v>
      </c>
    </row>
    <row r="414" customFormat="false" ht="14.25" hidden="false" customHeight="false" outlineLevel="0" collapsed="false">
      <c r="A414" s="129" t="s">
        <v>1028</v>
      </c>
      <c r="B414" s="125" t="n">
        <v>0</v>
      </c>
      <c r="C414" s="32" t="s">
        <v>427</v>
      </c>
      <c r="D414" s="125" t="n">
        <v>0</v>
      </c>
    </row>
    <row r="415" customFormat="false" ht="14.25" hidden="false" customHeight="false" outlineLevel="0" collapsed="false">
      <c r="A415" s="129" t="s">
        <v>1029</v>
      </c>
      <c r="B415" s="125" t="n">
        <v>0</v>
      </c>
      <c r="C415" s="32" t="s">
        <v>429</v>
      </c>
      <c r="D415" s="125" t="n">
        <v>0</v>
      </c>
    </row>
    <row r="416" customFormat="false" ht="14.25" hidden="false" customHeight="false" outlineLevel="0" collapsed="false">
      <c r="A416" s="129" t="s">
        <v>1030</v>
      </c>
      <c r="B416" s="125" t="n">
        <v>0</v>
      </c>
      <c r="C416" s="32" t="s">
        <v>1031</v>
      </c>
      <c r="D416" s="125" t="n">
        <v>0</v>
      </c>
    </row>
    <row r="417" customFormat="false" ht="14.25" hidden="false" customHeight="false" outlineLevel="0" collapsed="false">
      <c r="A417" s="129" t="s">
        <v>1032</v>
      </c>
      <c r="B417" s="125" t="n">
        <v>0</v>
      </c>
      <c r="C417" s="32" t="s">
        <v>1033</v>
      </c>
      <c r="D417" s="125" t="n">
        <v>0</v>
      </c>
    </row>
    <row r="418" customFormat="false" ht="14.25" hidden="false" customHeight="false" outlineLevel="0" collapsed="false">
      <c r="A418" s="129" t="s">
        <v>1034</v>
      </c>
      <c r="B418" s="125" t="n">
        <v>0</v>
      </c>
      <c r="C418" s="32" t="s">
        <v>1035</v>
      </c>
      <c r="D418" s="125" t="n">
        <v>0</v>
      </c>
    </row>
    <row r="419" customFormat="false" ht="14.25" hidden="false" customHeight="false" outlineLevel="0" collapsed="false">
      <c r="A419" s="129" t="s">
        <v>1036</v>
      </c>
      <c r="B419" s="125" t="n">
        <v>0</v>
      </c>
      <c r="C419" s="32" t="s">
        <v>921</v>
      </c>
      <c r="D419" s="125" t="n">
        <v>0</v>
      </c>
    </row>
    <row r="420" customFormat="false" ht="14.25" hidden="false" customHeight="false" outlineLevel="0" collapsed="false">
      <c r="A420" s="129" t="s">
        <v>1037</v>
      </c>
      <c r="B420" s="125" t="n">
        <v>0</v>
      </c>
      <c r="C420" s="32" t="s">
        <v>1038</v>
      </c>
      <c r="D420" s="125" t="n">
        <v>0</v>
      </c>
    </row>
    <row r="421" customFormat="false" ht="14.25" hidden="false" customHeight="false" outlineLevel="0" collapsed="false">
      <c r="A421" s="129" t="s">
        <v>1039</v>
      </c>
      <c r="B421" s="125" t="n">
        <v>0</v>
      </c>
      <c r="C421" s="32" t="s">
        <v>1040</v>
      </c>
      <c r="D421" s="125" t="n">
        <v>0</v>
      </c>
    </row>
    <row r="422" customFormat="false" ht="14.25" hidden="false" customHeight="false" outlineLevel="0" collapsed="false">
      <c r="A422" s="129" t="s">
        <v>1041</v>
      </c>
      <c r="B422" s="125" t="n">
        <v>0</v>
      </c>
      <c r="C422" s="32" t="s">
        <v>1042</v>
      </c>
      <c r="D422" s="125" t="n">
        <v>0</v>
      </c>
    </row>
    <row r="423" customFormat="false" ht="14.25" hidden="false" customHeight="false" outlineLevel="0" collapsed="false">
      <c r="A423" s="129" t="s">
        <v>1043</v>
      </c>
      <c r="B423" s="125" t="n">
        <v>0</v>
      </c>
      <c r="C423" s="32" t="s">
        <v>1044</v>
      </c>
      <c r="D423" s="125" t="n">
        <v>0</v>
      </c>
    </row>
    <row r="424" customFormat="false" ht="14.25" hidden="false" customHeight="false" outlineLevel="0" collapsed="false">
      <c r="A424" s="129" t="s">
        <v>1045</v>
      </c>
      <c r="B424" s="125" t="n">
        <v>0</v>
      </c>
      <c r="C424" s="32" t="s">
        <v>259</v>
      </c>
      <c r="D424" s="125" t="n">
        <v>77733</v>
      </c>
    </row>
    <row r="425" customFormat="false" ht="14.25" hidden="false" customHeight="false" outlineLevel="0" collapsed="false">
      <c r="A425" s="129" t="s">
        <v>1046</v>
      </c>
      <c r="B425" s="125" t="n">
        <v>0</v>
      </c>
      <c r="C425" s="32" t="s">
        <v>260</v>
      </c>
      <c r="D425" s="125" t="n">
        <v>917</v>
      </c>
    </row>
    <row r="426" customFormat="false" ht="14.25" hidden="false" customHeight="false" outlineLevel="0" collapsed="false">
      <c r="A426" s="129" t="s">
        <v>1047</v>
      </c>
      <c r="B426" s="125" t="n">
        <v>0</v>
      </c>
      <c r="C426" s="32" t="s">
        <v>427</v>
      </c>
      <c r="D426" s="125" t="n">
        <v>237</v>
      </c>
    </row>
    <row r="427" customFormat="false" ht="14.25" hidden="false" customHeight="false" outlineLevel="0" collapsed="false">
      <c r="A427" s="129" t="s">
        <v>1048</v>
      </c>
      <c r="B427" s="125" t="n">
        <v>37</v>
      </c>
      <c r="C427" s="32" t="s">
        <v>429</v>
      </c>
      <c r="D427" s="125" t="n">
        <v>1</v>
      </c>
    </row>
    <row r="428" customFormat="false" ht="14.25" hidden="false" customHeight="false" outlineLevel="0" collapsed="false">
      <c r="A428" s="129" t="s">
        <v>1046</v>
      </c>
      <c r="B428" s="125" t="n">
        <v>37</v>
      </c>
      <c r="C428" s="32" t="s">
        <v>431</v>
      </c>
      <c r="D428" s="125" t="n">
        <v>0</v>
      </c>
    </row>
    <row r="429" customFormat="false" ht="14.25" hidden="false" customHeight="false" outlineLevel="0" collapsed="false">
      <c r="A429" s="129" t="s">
        <v>1049</v>
      </c>
      <c r="B429" s="125" t="n">
        <v>0</v>
      </c>
      <c r="C429" s="32" t="s">
        <v>1050</v>
      </c>
      <c r="D429" s="125" t="n">
        <v>679</v>
      </c>
    </row>
    <row r="430" customFormat="false" ht="14.25" hidden="false" customHeight="false" outlineLevel="0" collapsed="false">
      <c r="A430" s="129" t="s">
        <v>1051</v>
      </c>
      <c r="B430" s="125" t="n">
        <v>0</v>
      </c>
      <c r="C430" s="32" t="s">
        <v>261</v>
      </c>
      <c r="D430" s="125" t="n">
        <v>72299</v>
      </c>
    </row>
    <row r="431" customFormat="false" ht="14.25" hidden="false" customHeight="false" outlineLevel="0" collapsed="false">
      <c r="A431" s="129" t="s">
        <v>1052</v>
      </c>
      <c r="B431" s="125" t="n">
        <v>0</v>
      </c>
      <c r="C431" s="32" t="s">
        <v>1053</v>
      </c>
      <c r="D431" s="125" t="n">
        <v>2954</v>
      </c>
    </row>
    <row r="432" customFormat="false" ht="14.25" hidden="false" customHeight="false" outlineLevel="0" collapsed="false">
      <c r="A432" s="129" t="s">
        <v>1054</v>
      </c>
      <c r="B432" s="125" t="n">
        <v>0</v>
      </c>
      <c r="C432" s="32" t="s">
        <v>1055</v>
      </c>
      <c r="D432" s="125" t="n">
        <v>35193</v>
      </c>
    </row>
    <row r="433" customFormat="false" ht="14.25" hidden="false" customHeight="false" outlineLevel="0" collapsed="false">
      <c r="A433" s="129" t="s">
        <v>1056</v>
      </c>
      <c r="B433" s="125" t="n">
        <v>0</v>
      </c>
      <c r="C433" s="32" t="s">
        <v>1057</v>
      </c>
      <c r="D433" s="125" t="n">
        <v>19436</v>
      </c>
    </row>
    <row r="434" customFormat="false" ht="14.25" hidden="false" customHeight="false" outlineLevel="0" collapsed="false">
      <c r="A434" s="129" t="s">
        <v>1058</v>
      </c>
      <c r="B434" s="125" t="n">
        <v>0</v>
      </c>
      <c r="C434" s="32" t="s">
        <v>1059</v>
      </c>
      <c r="D434" s="125" t="n">
        <v>9276</v>
      </c>
    </row>
    <row r="435" customFormat="false" ht="14.25" hidden="false" customHeight="false" outlineLevel="0" collapsed="false">
      <c r="A435" s="129" t="s">
        <v>1060</v>
      </c>
      <c r="B435" s="125" t="n">
        <v>0</v>
      </c>
      <c r="C435" s="32" t="s">
        <v>1061</v>
      </c>
      <c r="D435" s="125" t="n">
        <v>0</v>
      </c>
    </row>
    <row r="436" customFormat="false" ht="14.25" hidden="false" customHeight="false" outlineLevel="0" collapsed="false">
      <c r="A436" s="129" t="s">
        <v>1062</v>
      </c>
      <c r="B436" s="125" t="n">
        <v>0</v>
      </c>
      <c r="C436" s="32" t="s">
        <v>1063</v>
      </c>
      <c r="D436" s="125" t="n">
        <v>0</v>
      </c>
    </row>
    <row r="437" customFormat="false" ht="14.25" hidden="false" customHeight="false" outlineLevel="0" collapsed="false">
      <c r="A437" s="129" t="s">
        <v>1064</v>
      </c>
      <c r="B437" s="125" t="n">
        <v>0</v>
      </c>
      <c r="C437" s="32" t="s">
        <v>1065</v>
      </c>
      <c r="D437" s="125" t="n">
        <v>0</v>
      </c>
    </row>
    <row r="438" customFormat="false" ht="14.25" hidden="false" customHeight="false" outlineLevel="0" collapsed="false">
      <c r="A438" s="129" t="s">
        <v>1066</v>
      </c>
      <c r="B438" s="125" t="n">
        <v>0</v>
      </c>
      <c r="C438" s="32" t="s">
        <v>1067</v>
      </c>
      <c r="D438" s="125" t="n">
        <v>5440</v>
      </c>
    </row>
    <row r="439" customFormat="false" ht="14.25" hidden="false" customHeight="false" outlineLevel="0" collapsed="false">
      <c r="A439" s="129" t="s">
        <v>1049</v>
      </c>
      <c r="B439" s="125" t="n">
        <v>0</v>
      </c>
      <c r="C439" s="32" t="s">
        <v>262</v>
      </c>
      <c r="D439" s="125" t="n">
        <v>2113</v>
      </c>
    </row>
    <row r="440" customFormat="false" ht="14.25" hidden="false" customHeight="false" outlineLevel="0" collapsed="false">
      <c r="A440" s="129" t="s">
        <v>1068</v>
      </c>
      <c r="B440" s="125" t="n">
        <v>0</v>
      </c>
      <c r="C440" s="32" t="s">
        <v>1069</v>
      </c>
      <c r="D440" s="125" t="n">
        <v>0</v>
      </c>
    </row>
    <row r="441" customFormat="false" ht="14.25" hidden="false" customHeight="false" outlineLevel="0" collapsed="false">
      <c r="A441" s="129" t="s">
        <v>1070</v>
      </c>
      <c r="B441" s="125" t="n">
        <v>617</v>
      </c>
      <c r="C441" s="32" t="s">
        <v>1071</v>
      </c>
      <c r="D441" s="125" t="n">
        <v>2113</v>
      </c>
    </row>
    <row r="442" customFormat="false" ht="14.25" hidden="false" customHeight="false" outlineLevel="0" collapsed="false">
      <c r="A442" s="129" t="s">
        <v>1072</v>
      </c>
      <c r="B442" s="125" t="n">
        <v>617</v>
      </c>
      <c r="C442" s="32" t="s">
        <v>1073</v>
      </c>
      <c r="D442" s="125" t="n">
        <v>0</v>
      </c>
    </row>
    <row r="443" customFormat="false" ht="14.25" hidden="false" customHeight="false" outlineLevel="0" collapsed="false">
      <c r="A443" s="129" t="s">
        <v>1074</v>
      </c>
      <c r="B443" s="125" t="n">
        <v>0</v>
      </c>
      <c r="C443" s="32" t="s">
        <v>1075</v>
      </c>
      <c r="D443" s="125" t="n">
        <v>0</v>
      </c>
    </row>
    <row r="444" customFormat="false" ht="14.25" hidden="false" customHeight="false" outlineLevel="0" collapsed="false">
      <c r="A444" s="129" t="s">
        <v>1076</v>
      </c>
      <c r="B444" s="125" t="n">
        <v>0</v>
      </c>
      <c r="C444" s="32" t="s">
        <v>1077</v>
      </c>
      <c r="D444" s="125" t="n">
        <v>0</v>
      </c>
    </row>
    <row r="445" customFormat="false" ht="14.25" hidden="false" customHeight="false" outlineLevel="0" collapsed="false">
      <c r="A445" s="129" t="s">
        <v>1078</v>
      </c>
      <c r="B445" s="125" t="n">
        <v>0</v>
      </c>
      <c r="C445" s="32" t="s">
        <v>1079</v>
      </c>
      <c r="D445" s="125" t="n">
        <v>0</v>
      </c>
    </row>
    <row r="446" customFormat="false" ht="14.25" hidden="false" customHeight="false" outlineLevel="0" collapsed="false">
      <c r="A446" s="129" t="s">
        <v>1080</v>
      </c>
      <c r="B446" s="125" t="n">
        <v>0</v>
      </c>
      <c r="C446" s="32" t="s">
        <v>263</v>
      </c>
      <c r="D446" s="125" t="n">
        <v>0</v>
      </c>
    </row>
    <row r="447" customFormat="false" ht="14.25" hidden="false" customHeight="false" outlineLevel="0" collapsed="false">
      <c r="A447" s="129" t="s">
        <v>1081</v>
      </c>
      <c r="B447" s="125" t="n">
        <v>0</v>
      </c>
      <c r="C447" s="32" t="s">
        <v>1082</v>
      </c>
      <c r="D447" s="125" t="n">
        <v>0</v>
      </c>
    </row>
    <row r="448" customFormat="false" ht="14.25" hidden="false" customHeight="false" outlineLevel="0" collapsed="false">
      <c r="A448" s="129" t="s">
        <v>1083</v>
      </c>
      <c r="B448" s="125" t="n">
        <v>0</v>
      </c>
      <c r="C448" s="32" t="s">
        <v>1084</v>
      </c>
      <c r="D448" s="125" t="n">
        <v>0</v>
      </c>
    </row>
    <row r="449" customFormat="false" ht="14.25" hidden="false" customHeight="false" outlineLevel="0" collapsed="false">
      <c r="A449" s="129" t="s">
        <v>1085</v>
      </c>
      <c r="B449" s="125" t="n">
        <v>0</v>
      </c>
      <c r="C449" s="32" t="s">
        <v>1086</v>
      </c>
      <c r="D449" s="125" t="n">
        <v>0</v>
      </c>
    </row>
    <row r="450" customFormat="false" ht="14.25" hidden="false" customHeight="false" outlineLevel="0" collapsed="false">
      <c r="A450" s="129" t="s">
        <v>1087</v>
      </c>
      <c r="B450" s="125" t="n">
        <v>0</v>
      </c>
      <c r="C450" s="32" t="s">
        <v>1088</v>
      </c>
      <c r="D450" s="125" t="n">
        <v>0</v>
      </c>
    </row>
    <row r="451" customFormat="false" ht="14.25" hidden="false" customHeight="false" outlineLevel="0" collapsed="false">
      <c r="A451" s="129" t="s">
        <v>1089</v>
      </c>
      <c r="B451" s="125" t="n">
        <v>0</v>
      </c>
      <c r="C451" s="32" t="s">
        <v>1090</v>
      </c>
      <c r="D451" s="125" t="n">
        <v>0</v>
      </c>
    </row>
    <row r="452" customFormat="false" ht="14.25" hidden="false" customHeight="false" outlineLevel="0" collapsed="false">
      <c r="A452" s="129" t="s">
        <v>1091</v>
      </c>
      <c r="B452" s="125" t="n">
        <v>0</v>
      </c>
      <c r="C452" s="32" t="s">
        <v>264</v>
      </c>
      <c r="D452" s="125" t="n">
        <v>0</v>
      </c>
    </row>
    <row r="453" customFormat="false" ht="14.25" hidden="false" customHeight="false" outlineLevel="0" collapsed="false">
      <c r="A453" s="129" t="s">
        <v>1092</v>
      </c>
      <c r="B453" s="125" t="n">
        <v>21</v>
      </c>
      <c r="C453" s="32" t="s">
        <v>1093</v>
      </c>
      <c r="D453" s="125" t="n">
        <v>0</v>
      </c>
    </row>
    <row r="454" customFormat="false" ht="14.25" hidden="false" customHeight="false" outlineLevel="0" collapsed="false">
      <c r="A454" s="129" t="s">
        <v>1094</v>
      </c>
      <c r="B454" s="125" t="n">
        <v>0</v>
      </c>
      <c r="C454" s="32" t="s">
        <v>1095</v>
      </c>
      <c r="D454" s="125" t="n">
        <v>0</v>
      </c>
    </row>
    <row r="455" customFormat="false" ht="14.25" hidden="false" customHeight="false" outlineLevel="0" collapsed="false">
      <c r="A455" s="129" t="s">
        <v>1096</v>
      </c>
      <c r="B455" s="125" t="n">
        <v>0</v>
      </c>
      <c r="C455" s="32" t="s">
        <v>1097</v>
      </c>
      <c r="D455" s="125" t="n">
        <v>0</v>
      </c>
    </row>
    <row r="456" customFormat="false" ht="14.25" hidden="false" customHeight="false" outlineLevel="0" collapsed="false">
      <c r="A456" s="129" t="s">
        <v>1098</v>
      </c>
      <c r="B456" s="125" t="n">
        <v>0</v>
      </c>
      <c r="C456" s="32" t="s">
        <v>265</v>
      </c>
      <c r="D456" s="125" t="n">
        <v>0</v>
      </c>
    </row>
    <row r="457" customFormat="false" ht="14.25" hidden="false" customHeight="false" outlineLevel="0" collapsed="false">
      <c r="A457" s="129" t="s">
        <v>1099</v>
      </c>
      <c r="B457" s="125" t="n">
        <v>0</v>
      </c>
      <c r="C457" s="32" t="s">
        <v>1100</v>
      </c>
      <c r="D457" s="125" t="n">
        <v>0</v>
      </c>
    </row>
    <row r="458" customFormat="false" ht="14.25" hidden="false" customHeight="false" outlineLevel="0" collapsed="false">
      <c r="A458" s="129" t="s">
        <v>1101</v>
      </c>
      <c r="B458" s="125" t="n">
        <v>0</v>
      </c>
      <c r="C458" s="32" t="s">
        <v>1102</v>
      </c>
      <c r="D458" s="125" t="n">
        <v>0</v>
      </c>
    </row>
    <row r="459" customFormat="false" ht="14.25" hidden="false" customHeight="false" outlineLevel="0" collapsed="false">
      <c r="A459" s="129" t="s">
        <v>1103</v>
      </c>
      <c r="B459" s="125" t="n">
        <v>0</v>
      </c>
      <c r="C459" s="32" t="s">
        <v>1104</v>
      </c>
      <c r="D459" s="125" t="n">
        <v>0</v>
      </c>
    </row>
    <row r="460" customFormat="false" ht="14.25" hidden="false" customHeight="false" outlineLevel="0" collapsed="false">
      <c r="A460" s="129" t="s">
        <v>1105</v>
      </c>
      <c r="B460" s="125" t="n">
        <v>0</v>
      </c>
      <c r="C460" s="32" t="s">
        <v>266</v>
      </c>
      <c r="D460" s="125" t="n">
        <v>220</v>
      </c>
    </row>
    <row r="461" customFormat="false" ht="14.25" hidden="false" customHeight="false" outlineLevel="0" collapsed="false">
      <c r="A461" s="129" t="s">
        <v>1049</v>
      </c>
      <c r="B461" s="125" t="n">
        <v>0</v>
      </c>
      <c r="C461" s="32" t="s">
        <v>1106</v>
      </c>
      <c r="D461" s="125" t="n">
        <v>220</v>
      </c>
    </row>
    <row r="462" customFormat="false" ht="14.25" hidden="false" customHeight="false" outlineLevel="0" collapsed="false">
      <c r="A462" s="129" t="s">
        <v>1107</v>
      </c>
      <c r="B462" s="125" t="n">
        <v>0</v>
      </c>
      <c r="C462" s="32" t="s">
        <v>1108</v>
      </c>
      <c r="D462" s="125" t="n">
        <v>0</v>
      </c>
    </row>
    <row r="463" customFormat="false" ht="14.25" hidden="false" customHeight="false" outlineLevel="0" collapsed="false">
      <c r="A463" s="129" t="s">
        <v>1109</v>
      </c>
      <c r="B463" s="125" t="n">
        <v>13</v>
      </c>
      <c r="C463" s="32" t="s">
        <v>1110</v>
      </c>
      <c r="D463" s="125" t="n">
        <v>0</v>
      </c>
    </row>
    <row r="464" customFormat="false" ht="14.25" hidden="false" customHeight="false" outlineLevel="0" collapsed="false">
      <c r="A464" s="129" t="s">
        <v>1111</v>
      </c>
      <c r="B464" s="125" t="n">
        <v>8</v>
      </c>
      <c r="C464" s="32" t="s">
        <v>267</v>
      </c>
      <c r="D464" s="125" t="n">
        <v>340</v>
      </c>
    </row>
    <row r="465" customFormat="false" ht="14.25" hidden="false" customHeight="false" outlineLevel="0" collapsed="false">
      <c r="A465" s="129" t="s">
        <v>1112</v>
      </c>
      <c r="B465" s="125" t="n">
        <v>0</v>
      </c>
      <c r="C465" s="32" t="s">
        <v>1113</v>
      </c>
      <c r="D465" s="125" t="n">
        <v>0</v>
      </c>
    </row>
    <row r="466" customFormat="false" ht="14.25" hidden="false" customHeight="false" outlineLevel="0" collapsed="false">
      <c r="A466" s="129" t="s">
        <v>1114</v>
      </c>
      <c r="B466" s="125" t="n">
        <v>0</v>
      </c>
      <c r="C466" s="32" t="s">
        <v>1115</v>
      </c>
      <c r="D466" s="125" t="n">
        <v>287</v>
      </c>
    </row>
    <row r="467" customFormat="false" ht="14.25" hidden="false" customHeight="false" outlineLevel="0" collapsed="false">
      <c r="A467" s="129" t="s">
        <v>1116</v>
      </c>
      <c r="B467" s="125" t="n">
        <v>0</v>
      </c>
      <c r="C467" s="32" t="s">
        <v>1117</v>
      </c>
      <c r="D467" s="125" t="n">
        <v>53</v>
      </c>
    </row>
    <row r="468" customFormat="false" ht="14.25" hidden="false" customHeight="false" outlineLevel="0" collapsed="false">
      <c r="A468" s="129" t="s">
        <v>1118</v>
      </c>
      <c r="B468" s="125" t="n">
        <v>0</v>
      </c>
      <c r="C468" s="32" t="s">
        <v>1119</v>
      </c>
      <c r="D468" s="125" t="n">
        <v>0</v>
      </c>
    </row>
    <row r="469" customFormat="false" ht="14.25" hidden="false" customHeight="false" outlineLevel="0" collapsed="false">
      <c r="A469" s="129" t="s">
        <v>1120</v>
      </c>
      <c r="B469" s="125" t="n">
        <v>0</v>
      </c>
      <c r="C469" s="32" t="s">
        <v>1121</v>
      </c>
      <c r="D469" s="125" t="n">
        <v>0</v>
      </c>
    </row>
    <row r="470" customFormat="false" ht="14.25" hidden="false" customHeight="false" outlineLevel="0" collapsed="false">
      <c r="A470" s="129" t="s">
        <v>1122</v>
      </c>
      <c r="B470" s="125" t="n">
        <v>0</v>
      </c>
      <c r="C470" s="32" t="s">
        <v>268</v>
      </c>
      <c r="D470" s="125" t="n">
        <v>445</v>
      </c>
    </row>
    <row r="471" customFormat="false" ht="14.25" hidden="false" customHeight="false" outlineLevel="0" collapsed="false">
      <c r="A471" s="129" t="s">
        <v>1123</v>
      </c>
      <c r="B471" s="125" t="n">
        <v>0</v>
      </c>
      <c r="C471" s="32" t="s">
        <v>1124</v>
      </c>
      <c r="D471" s="125" t="n">
        <v>445</v>
      </c>
    </row>
    <row r="472" customFormat="false" ht="14.25" hidden="false" customHeight="false" outlineLevel="0" collapsed="false">
      <c r="A472" s="129" t="s">
        <v>1125</v>
      </c>
      <c r="B472" s="125" t="n">
        <v>0</v>
      </c>
      <c r="C472" s="32" t="s">
        <v>1126</v>
      </c>
      <c r="D472" s="125" t="n">
        <v>0</v>
      </c>
    </row>
    <row r="473" customFormat="false" ht="14.25" hidden="false" customHeight="false" outlineLevel="0" collapsed="false">
      <c r="A473" s="129" t="s">
        <v>1127</v>
      </c>
      <c r="B473" s="125" t="n">
        <v>0</v>
      </c>
      <c r="C473" s="32" t="s">
        <v>1128</v>
      </c>
      <c r="D473" s="125" t="n">
        <v>0</v>
      </c>
    </row>
    <row r="474" customFormat="false" ht="14.25" hidden="false" customHeight="false" outlineLevel="0" collapsed="false">
      <c r="A474" s="129" t="s">
        <v>1129</v>
      </c>
      <c r="B474" s="125" t="n">
        <v>0</v>
      </c>
      <c r="C474" s="32" t="s">
        <v>1130</v>
      </c>
      <c r="D474" s="125" t="n">
        <v>0</v>
      </c>
    </row>
    <row r="475" customFormat="false" ht="14.25" hidden="false" customHeight="false" outlineLevel="0" collapsed="false">
      <c r="A475" s="129" t="s">
        <v>1131</v>
      </c>
      <c r="B475" s="125" t="n">
        <v>0</v>
      </c>
      <c r="C475" s="32" t="s">
        <v>1132</v>
      </c>
      <c r="D475" s="125" t="n">
        <v>0</v>
      </c>
    </row>
    <row r="476" customFormat="false" ht="14.25" hidden="false" customHeight="false" outlineLevel="0" collapsed="false">
      <c r="A476" s="129" t="s">
        <v>1133</v>
      </c>
      <c r="B476" s="125" t="n">
        <v>0</v>
      </c>
      <c r="C476" s="32" t="s">
        <v>1134</v>
      </c>
      <c r="D476" s="125" t="n">
        <v>0</v>
      </c>
    </row>
    <row r="477" customFormat="false" ht="14.25" hidden="false" customHeight="false" outlineLevel="0" collapsed="false">
      <c r="A477" s="129" t="s">
        <v>1135</v>
      </c>
      <c r="B477" s="125" t="n">
        <v>0</v>
      </c>
      <c r="C477" s="32" t="s">
        <v>1136</v>
      </c>
      <c r="D477" s="125" t="n">
        <v>1399</v>
      </c>
    </row>
    <row r="478" customFormat="false" ht="14.25" hidden="false" customHeight="false" outlineLevel="0" collapsed="false">
      <c r="A478" s="129" t="s">
        <v>1137</v>
      </c>
      <c r="B478" s="125" t="n">
        <v>0</v>
      </c>
      <c r="C478" s="32" t="s">
        <v>1138</v>
      </c>
      <c r="D478" s="125" t="n">
        <v>1399</v>
      </c>
    </row>
    <row r="479" customFormat="false" ht="14.25" hidden="false" customHeight="false" outlineLevel="0" collapsed="false">
      <c r="A479" s="129" t="s">
        <v>1139</v>
      </c>
      <c r="B479" s="125" t="n">
        <v>0</v>
      </c>
      <c r="C479" s="32" t="s">
        <v>270</v>
      </c>
      <c r="D479" s="125" t="n">
        <v>1633</v>
      </c>
    </row>
    <row r="480" customFormat="false" ht="14.25" hidden="false" customHeight="false" outlineLevel="0" collapsed="false">
      <c r="A480" s="129" t="s">
        <v>1140</v>
      </c>
      <c r="B480" s="125" t="n">
        <v>0</v>
      </c>
      <c r="C480" s="32" t="s">
        <v>271</v>
      </c>
      <c r="D480" s="125" t="n">
        <v>147</v>
      </c>
    </row>
    <row r="481" customFormat="false" ht="14.25" hidden="false" customHeight="false" outlineLevel="0" collapsed="false">
      <c r="A481" s="129" t="s">
        <v>1141</v>
      </c>
      <c r="B481" s="125" t="n">
        <v>0</v>
      </c>
      <c r="C481" s="32" t="s">
        <v>427</v>
      </c>
      <c r="D481" s="125" t="n">
        <v>130</v>
      </c>
    </row>
    <row r="482" customFormat="false" ht="14.25" hidden="false" customHeight="false" outlineLevel="0" collapsed="false">
      <c r="A482" s="129" t="s">
        <v>1142</v>
      </c>
      <c r="B482" s="125" t="n">
        <v>0</v>
      </c>
      <c r="C482" s="32" t="s">
        <v>429</v>
      </c>
      <c r="D482" s="125" t="n">
        <v>8</v>
      </c>
    </row>
    <row r="483" customFormat="false" ht="14.25" hidden="false" customHeight="false" outlineLevel="0" collapsed="false">
      <c r="A483" s="129" t="s">
        <v>1143</v>
      </c>
      <c r="B483" s="125" t="n">
        <v>0</v>
      </c>
      <c r="C483" s="32" t="s">
        <v>431</v>
      </c>
      <c r="D483" s="125" t="n">
        <v>0</v>
      </c>
    </row>
    <row r="484" customFormat="false" ht="14.25" hidden="false" customHeight="false" outlineLevel="0" collapsed="false">
      <c r="A484" s="129" t="s">
        <v>1144</v>
      </c>
      <c r="B484" s="125" t="n">
        <v>0</v>
      </c>
      <c r="C484" s="32" t="s">
        <v>1145</v>
      </c>
      <c r="D484" s="125" t="n">
        <v>9</v>
      </c>
    </row>
    <row r="485" customFormat="false" ht="14.25" hidden="false" customHeight="false" outlineLevel="0" collapsed="false">
      <c r="A485" s="129" t="s">
        <v>1146</v>
      </c>
      <c r="B485" s="125" t="n">
        <v>0</v>
      </c>
      <c r="C485" s="32" t="s">
        <v>272</v>
      </c>
      <c r="D485" s="125" t="n">
        <v>0</v>
      </c>
    </row>
    <row r="486" customFormat="false" ht="14.25" hidden="false" customHeight="false" outlineLevel="0" collapsed="false">
      <c r="A486" s="129" t="s">
        <v>1147</v>
      </c>
      <c r="B486" s="125" t="n">
        <v>0</v>
      </c>
      <c r="C486" s="32" t="s">
        <v>1148</v>
      </c>
      <c r="D486" s="125" t="n">
        <v>0</v>
      </c>
    </row>
    <row r="487" customFormat="false" ht="14.25" hidden="false" customHeight="false" outlineLevel="0" collapsed="false">
      <c r="A487" s="129" t="s">
        <v>1149</v>
      </c>
      <c r="B487" s="125" t="n">
        <v>0</v>
      </c>
      <c r="C487" s="32" t="s">
        <v>1150</v>
      </c>
      <c r="D487" s="125" t="n">
        <v>0</v>
      </c>
    </row>
    <row r="488" customFormat="false" ht="14.25" hidden="false" customHeight="false" outlineLevel="0" collapsed="false">
      <c r="A488" s="129" t="s">
        <v>1151</v>
      </c>
      <c r="B488" s="125" t="n">
        <v>1319</v>
      </c>
      <c r="C488" s="32" t="s">
        <v>1152</v>
      </c>
      <c r="D488" s="125" t="n">
        <v>0</v>
      </c>
    </row>
    <row r="489" customFormat="false" ht="14.25" hidden="false" customHeight="false" outlineLevel="0" collapsed="false">
      <c r="A489" s="129" t="s">
        <v>1153</v>
      </c>
      <c r="B489" s="125" t="n">
        <v>1319</v>
      </c>
      <c r="C489" s="32" t="s">
        <v>1154</v>
      </c>
      <c r="D489" s="125" t="n">
        <v>0</v>
      </c>
    </row>
    <row r="490" customFormat="false" ht="14.25" hidden="false" customHeight="false" outlineLevel="0" collapsed="false">
      <c r="A490" s="129" t="s">
        <v>1155</v>
      </c>
      <c r="B490" s="125" t="n">
        <v>0</v>
      </c>
      <c r="C490" s="32" t="s">
        <v>1156</v>
      </c>
      <c r="D490" s="125" t="n">
        <v>0</v>
      </c>
    </row>
    <row r="491" customFormat="false" ht="14.25" hidden="false" customHeight="false" outlineLevel="0" collapsed="false">
      <c r="A491" s="129" t="s">
        <v>1157</v>
      </c>
      <c r="B491" s="125" t="n">
        <v>0</v>
      </c>
      <c r="C491" s="32" t="s">
        <v>1158</v>
      </c>
      <c r="D491" s="125" t="n">
        <v>0</v>
      </c>
    </row>
    <row r="492" customFormat="false" ht="14.25" hidden="false" customHeight="false" outlineLevel="0" collapsed="false">
      <c r="A492" s="129" t="s">
        <v>1159</v>
      </c>
      <c r="B492" s="125" t="n">
        <v>0</v>
      </c>
      <c r="C492" s="32" t="s">
        <v>1160</v>
      </c>
      <c r="D492" s="125" t="n">
        <v>0</v>
      </c>
    </row>
    <row r="493" customFormat="false" ht="14.25" hidden="false" customHeight="false" outlineLevel="0" collapsed="false">
      <c r="A493" s="129" t="s">
        <v>1161</v>
      </c>
      <c r="B493" s="125" t="n">
        <v>0</v>
      </c>
      <c r="C493" s="32" t="s">
        <v>1162</v>
      </c>
      <c r="D493" s="125" t="n">
        <v>0</v>
      </c>
    </row>
    <row r="494" customFormat="false" ht="14.25" hidden="false" customHeight="false" outlineLevel="0" collapsed="false">
      <c r="A494" s="129" t="s">
        <v>1078</v>
      </c>
      <c r="B494" s="125" t="n">
        <v>0</v>
      </c>
      <c r="C494" s="32" t="s">
        <v>273</v>
      </c>
      <c r="D494" s="125" t="n">
        <v>0</v>
      </c>
    </row>
    <row r="495" customFormat="false" ht="14.25" hidden="false" customHeight="false" outlineLevel="0" collapsed="false">
      <c r="A495" s="129" t="s">
        <v>1163</v>
      </c>
      <c r="B495" s="125" t="n">
        <v>0</v>
      </c>
      <c r="C495" s="32" t="s">
        <v>1148</v>
      </c>
      <c r="D495" s="125" t="n">
        <v>0</v>
      </c>
    </row>
    <row r="496" customFormat="false" ht="14.25" hidden="false" customHeight="false" outlineLevel="0" collapsed="false">
      <c r="A496" s="129" t="s">
        <v>1164</v>
      </c>
      <c r="B496" s="125" t="n">
        <v>0</v>
      </c>
      <c r="C496" s="32" t="s">
        <v>1165</v>
      </c>
      <c r="D496" s="125" t="n">
        <v>0</v>
      </c>
    </row>
    <row r="497" customFormat="false" ht="14.25" hidden="false" customHeight="false" outlineLevel="0" collapsed="false">
      <c r="A497" s="129" t="s">
        <v>1166</v>
      </c>
      <c r="B497" s="125" t="n">
        <v>0</v>
      </c>
      <c r="C497" s="32" t="s">
        <v>1167</v>
      </c>
      <c r="D497" s="125" t="n">
        <v>0</v>
      </c>
    </row>
    <row r="498" customFormat="false" ht="14.25" hidden="false" customHeight="false" outlineLevel="0" collapsed="false">
      <c r="A498" s="129" t="s">
        <v>1168</v>
      </c>
      <c r="B498" s="125" t="n">
        <v>0</v>
      </c>
      <c r="C498" s="32" t="s">
        <v>1169</v>
      </c>
      <c r="D498" s="125" t="n">
        <v>0</v>
      </c>
    </row>
    <row r="499" customFormat="false" ht="14.25" hidden="false" customHeight="false" outlineLevel="0" collapsed="false">
      <c r="A499" s="129" t="s">
        <v>1170</v>
      </c>
      <c r="B499" s="125" t="n">
        <v>0</v>
      </c>
      <c r="C499" s="32" t="s">
        <v>1171</v>
      </c>
      <c r="D499" s="125" t="n">
        <v>0</v>
      </c>
    </row>
    <row r="500" customFormat="false" ht="14.25" hidden="false" customHeight="false" outlineLevel="0" collapsed="false">
      <c r="A500" s="129" t="s">
        <v>1172</v>
      </c>
      <c r="B500" s="125" t="n">
        <v>0</v>
      </c>
      <c r="C500" s="32" t="s">
        <v>274</v>
      </c>
      <c r="D500" s="125" t="n">
        <v>1142</v>
      </c>
    </row>
    <row r="501" customFormat="false" ht="14.25" hidden="false" customHeight="false" outlineLevel="0" collapsed="false">
      <c r="A501" s="129" t="s">
        <v>1173</v>
      </c>
      <c r="B501" s="125" t="n">
        <v>78</v>
      </c>
      <c r="C501" s="32" t="s">
        <v>1148</v>
      </c>
      <c r="D501" s="125" t="n">
        <v>13</v>
      </c>
    </row>
    <row r="502" customFormat="false" ht="14.25" hidden="false" customHeight="false" outlineLevel="0" collapsed="false">
      <c r="A502" s="129" t="s">
        <v>1174</v>
      </c>
      <c r="B502" s="125" t="n">
        <v>0</v>
      </c>
      <c r="C502" s="32" t="s">
        <v>1175</v>
      </c>
      <c r="D502" s="125" t="n">
        <v>729</v>
      </c>
    </row>
    <row r="503" customFormat="false" ht="14.25" hidden="false" customHeight="false" outlineLevel="0" collapsed="false">
      <c r="A503" s="129" t="s">
        <v>1176</v>
      </c>
      <c r="B503" s="125" t="n">
        <v>0</v>
      </c>
      <c r="C503" s="32" t="s">
        <v>1177</v>
      </c>
      <c r="D503" s="125" t="n">
        <v>0</v>
      </c>
    </row>
    <row r="504" customFormat="false" ht="14.25" hidden="false" customHeight="false" outlineLevel="0" collapsed="false">
      <c r="A504" s="129" t="s">
        <v>1178</v>
      </c>
      <c r="B504" s="125" t="n">
        <v>78</v>
      </c>
      <c r="C504" s="32" t="s">
        <v>1179</v>
      </c>
      <c r="D504" s="125" t="n">
        <v>200</v>
      </c>
    </row>
    <row r="505" customFormat="false" ht="14.25" hidden="false" customHeight="false" outlineLevel="0" collapsed="false">
      <c r="A505" s="129" t="s">
        <v>1180</v>
      </c>
      <c r="B505" s="125" t="n">
        <v>0</v>
      </c>
      <c r="C505" s="32" t="s">
        <v>1181</v>
      </c>
      <c r="D505" s="125" t="n">
        <v>200</v>
      </c>
    </row>
    <row r="506" customFormat="false" ht="14.25" hidden="false" customHeight="false" outlineLevel="0" collapsed="false">
      <c r="A506" s="129" t="s">
        <v>1182</v>
      </c>
      <c r="B506" s="125" t="n">
        <v>0</v>
      </c>
      <c r="C506" s="32" t="s">
        <v>275</v>
      </c>
      <c r="D506" s="125" t="n">
        <v>0</v>
      </c>
    </row>
    <row r="507" customFormat="false" ht="14.25" hidden="false" customHeight="false" outlineLevel="0" collapsed="false">
      <c r="A507" s="129" t="s">
        <v>1183</v>
      </c>
      <c r="B507" s="125" t="n">
        <v>0</v>
      </c>
      <c r="C507" s="32" t="s">
        <v>1148</v>
      </c>
      <c r="D507" s="125" t="n">
        <v>0</v>
      </c>
    </row>
    <row r="508" customFormat="false" ht="14.25" hidden="false" customHeight="false" outlineLevel="0" collapsed="false">
      <c r="A508" s="129" t="s">
        <v>1184</v>
      </c>
      <c r="B508" s="125" t="n">
        <v>0</v>
      </c>
      <c r="C508" s="32" t="s">
        <v>1185</v>
      </c>
      <c r="D508" s="125" t="n">
        <v>0</v>
      </c>
    </row>
    <row r="509" customFormat="false" ht="14.25" hidden="false" customHeight="false" outlineLevel="0" collapsed="false">
      <c r="A509" s="129" t="s">
        <v>1186</v>
      </c>
      <c r="B509" s="125" t="n">
        <v>0</v>
      </c>
      <c r="C509" s="32" t="s">
        <v>1187</v>
      </c>
      <c r="D509" s="125" t="n">
        <v>0</v>
      </c>
    </row>
    <row r="510" customFormat="false" ht="14.25" hidden="false" customHeight="false" outlineLevel="0" collapsed="false">
      <c r="A510" s="129" t="s">
        <v>1188</v>
      </c>
      <c r="B510" s="125" t="n">
        <v>0</v>
      </c>
      <c r="C510" s="32" t="s">
        <v>1189</v>
      </c>
      <c r="D510" s="125" t="n">
        <v>0</v>
      </c>
    </row>
    <row r="511" customFormat="false" ht="14.25" hidden="false" customHeight="false" outlineLevel="0" collapsed="false">
      <c r="A511" s="129" t="s">
        <v>1190</v>
      </c>
      <c r="B511" s="125" t="n">
        <v>0</v>
      </c>
      <c r="C511" s="32" t="s">
        <v>276</v>
      </c>
      <c r="D511" s="125" t="n">
        <v>127</v>
      </c>
    </row>
    <row r="512" customFormat="false" ht="14.25" hidden="false" customHeight="false" outlineLevel="0" collapsed="false">
      <c r="A512" s="129" t="s">
        <v>1191</v>
      </c>
      <c r="B512" s="125" t="n">
        <v>0</v>
      </c>
      <c r="C512" s="32" t="s">
        <v>1192</v>
      </c>
      <c r="D512" s="125" t="n">
        <v>127</v>
      </c>
    </row>
    <row r="513" customFormat="false" ht="14.25" hidden="false" customHeight="false" outlineLevel="0" collapsed="false">
      <c r="A513" s="129" t="s">
        <v>1193</v>
      </c>
      <c r="B513" s="125" t="n">
        <v>0</v>
      </c>
      <c r="C513" s="32" t="s">
        <v>1194</v>
      </c>
      <c r="D513" s="125" t="n">
        <v>0</v>
      </c>
    </row>
    <row r="514" customFormat="false" ht="14.25" hidden="false" customHeight="false" outlineLevel="0" collapsed="false">
      <c r="A514" s="129" t="s">
        <v>1195</v>
      </c>
      <c r="B514" s="125" t="n">
        <v>0</v>
      </c>
      <c r="C514" s="32" t="s">
        <v>1196</v>
      </c>
      <c r="D514" s="125" t="n">
        <v>0</v>
      </c>
    </row>
    <row r="515" customFormat="false" ht="14.25" hidden="false" customHeight="false" outlineLevel="0" collapsed="false">
      <c r="A515" s="129" t="s">
        <v>1197</v>
      </c>
      <c r="B515" s="125" t="n">
        <v>0</v>
      </c>
      <c r="C515" s="32" t="s">
        <v>1198</v>
      </c>
      <c r="D515" s="125" t="n">
        <v>0</v>
      </c>
    </row>
    <row r="516" customFormat="false" ht="14.25" hidden="false" customHeight="false" outlineLevel="0" collapsed="false">
      <c r="A516" s="129" t="s">
        <v>1199</v>
      </c>
      <c r="B516" s="125" t="n">
        <v>0</v>
      </c>
      <c r="C516" s="32" t="s">
        <v>277</v>
      </c>
      <c r="D516" s="125" t="n">
        <v>217</v>
      </c>
    </row>
    <row r="517" customFormat="false" ht="14.25" hidden="false" customHeight="false" outlineLevel="0" collapsed="false">
      <c r="A517" s="129" t="s">
        <v>1200</v>
      </c>
      <c r="B517" s="125" t="n">
        <v>0</v>
      </c>
      <c r="C517" s="32" t="s">
        <v>1148</v>
      </c>
      <c r="D517" s="125" t="n">
        <v>105</v>
      </c>
    </row>
    <row r="518" customFormat="false" ht="14.25" hidden="false" customHeight="false" outlineLevel="0" collapsed="false">
      <c r="A518" s="129" t="s">
        <v>1201</v>
      </c>
      <c r="B518" s="125" t="n">
        <v>0</v>
      </c>
      <c r="C518" s="32" t="s">
        <v>1202</v>
      </c>
      <c r="D518" s="125" t="n">
        <v>25</v>
      </c>
    </row>
    <row r="519" customFormat="false" ht="14.25" hidden="false" customHeight="false" outlineLevel="0" collapsed="false">
      <c r="A519" s="129" t="s">
        <v>1203</v>
      </c>
      <c r="B519" s="125" t="n">
        <v>0</v>
      </c>
      <c r="C519" s="32" t="s">
        <v>1204</v>
      </c>
      <c r="D519" s="125" t="n">
        <v>0</v>
      </c>
    </row>
    <row r="520" customFormat="false" ht="14.25" hidden="false" customHeight="false" outlineLevel="0" collapsed="false">
      <c r="A520" s="129" t="s">
        <v>1205</v>
      </c>
      <c r="B520" s="125" t="n">
        <v>0</v>
      </c>
      <c r="C520" s="32" t="s">
        <v>1206</v>
      </c>
      <c r="D520" s="125" t="n">
        <v>0</v>
      </c>
    </row>
    <row r="521" customFormat="false" ht="14.25" hidden="false" customHeight="false" outlineLevel="0" collapsed="false">
      <c r="A521" s="129" t="s">
        <v>1207</v>
      </c>
      <c r="B521" s="125" t="n">
        <v>0</v>
      </c>
      <c r="C521" s="32" t="s">
        <v>1208</v>
      </c>
      <c r="D521" s="125" t="n">
        <v>0</v>
      </c>
    </row>
    <row r="522" customFormat="false" ht="14.25" hidden="false" customHeight="false" outlineLevel="0" collapsed="false">
      <c r="A522" s="129" t="s">
        <v>1209</v>
      </c>
      <c r="B522" s="125" t="n">
        <v>0</v>
      </c>
      <c r="C522" s="32" t="s">
        <v>1210</v>
      </c>
      <c r="D522" s="125" t="n">
        <v>87</v>
      </c>
    </row>
    <row r="523" customFormat="false" ht="14.25" hidden="false" customHeight="false" outlineLevel="0" collapsed="false">
      <c r="A523" s="129" t="s">
        <v>1211</v>
      </c>
      <c r="B523" s="125" t="n">
        <v>0</v>
      </c>
      <c r="C523" s="32" t="s">
        <v>278</v>
      </c>
      <c r="D523" s="125" t="n">
        <v>0</v>
      </c>
    </row>
    <row r="524" customFormat="false" ht="14.25" hidden="false" customHeight="false" outlineLevel="0" collapsed="false">
      <c r="A524" s="129" t="s">
        <v>1212</v>
      </c>
      <c r="B524" s="125" t="n">
        <v>46</v>
      </c>
      <c r="C524" s="32" t="s">
        <v>1213</v>
      </c>
      <c r="D524" s="125" t="n">
        <v>0</v>
      </c>
    </row>
    <row r="525" customFormat="false" ht="14.25" hidden="false" customHeight="false" outlineLevel="0" collapsed="false">
      <c r="A525" s="129" t="s">
        <v>1214</v>
      </c>
      <c r="B525" s="125" t="n">
        <v>0</v>
      </c>
      <c r="C525" s="32" t="s">
        <v>1215</v>
      </c>
      <c r="D525" s="125" t="n">
        <v>0</v>
      </c>
    </row>
    <row r="526" customFormat="false" ht="14.25" hidden="false" customHeight="false" outlineLevel="0" collapsed="false">
      <c r="A526" s="129" t="s">
        <v>1216</v>
      </c>
      <c r="B526" s="125" t="n">
        <v>0</v>
      </c>
      <c r="C526" s="32" t="s">
        <v>1217</v>
      </c>
      <c r="D526" s="125" t="n">
        <v>0</v>
      </c>
    </row>
    <row r="527" customFormat="false" ht="14.25" hidden="false" customHeight="false" outlineLevel="0" collapsed="false">
      <c r="A527" s="129" t="s">
        <v>1218</v>
      </c>
      <c r="B527" s="125" t="n">
        <v>0</v>
      </c>
      <c r="C527" s="32" t="s">
        <v>1219</v>
      </c>
      <c r="D527" s="125" t="n">
        <v>0</v>
      </c>
    </row>
    <row r="528" customFormat="false" ht="14.25" hidden="false" customHeight="false" outlineLevel="0" collapsed="false">
      <c r="A528" s="129" t="s">
        <v>1220</v>
      </c>
      <c r="B528" s="125" t="n">
        <v>0</v>
      </c>
      <c r="C528" s="32" t="s">
        <v>1221</v>
      </c>
      <c r="D528" s="125" t="n">
        <v>0</v>
      </c>
    </row>
    <row r="529" customFormat="false" ht="14.25" hidden="false" customHeight="false" outlineLevel="0" collapsed="false">
      <c r="A529" s="129" t="s">
        <v>1222</v>
      </c>
      <c r="B529" s="125" t="n">
        <v>0</v>
      </c>
      <c r="C529" s="32" t="s">
        <v>1223</v>
      </c>
      <c r="D529" s="125" t="n">
        <v>0</v>
      </c>
    </row>
    <row r="530" customFormat="false" ht="14.25" hidden="false" customHeight="false" outlineLevel="0" collapsed="false">
      <c r="A530" s="129" t="s">
        <v>1224</v>
      </c>
      <c r="B530" s="125" t="n">
        <v>46</v>
      </c>
      <c r="C530" s="32" t="s">
        <v>1225</v>
      </c>
      <c r="D530" s="125" t="n">
        <v>0</v>
      </c>
    </row>
    <row r="531" customFormat="false" ht="14.25" hidden="false" customHeight="false" outlineLevel="0" collapsed="false">
      <c r="A531" s="129" t="s">
        <v>1226</v>
      </c>
      <c r="B531" s="125" t="n">
        <v>0</v>
      </c>
      <c r="C531" s="32" t="s">
        <v>1227</v>
      </c>
      <c r="D531" s="125" t="n">
        <v>0</v>
      </c>
    </row>
    <row r="532" customFormat="false" ht="14.25" hidden="false" customHeight="false" outlineLevel="0" collapsed="false">
      <c r="A532" s="129" t="s">
        <v>1228</v>
      </c>
      <c r="B532" s="125" t="n">
        <v>0</v>
      </c>
      <c r="C532" s="32" t="s">
        <v>1229</v>
      </c>
      <c r="D532" s="125" t="n">
        <v>0</v>
      </c>
    </row>
    <row r="533" customFormat="false" ht="14.25" hidden="false" customHeight="false" outlineLevel="0" collapsed="false">
      <c r="A533" s="129" t="s">
        <v>1230</v>
      </c>
      <c r="B533" s="125" t="n">
        <v>0</v>
      </c>
      <c r="C533" s="32" t="s">
        <v>1231</v>
      </c>
      <c r="D533" s="125" t="n">
        <v>0</v>
      </c>
    </row>
    <row r="534" customFormat="false" ht="14.25" hidden="false" customHeight="false" outlineLevel="0" collapsed="false">
      <c r="A534" s="129" t="s">
        <v>1232</v>
      </c>
      <c r="B534" s="125" t="n">
        <v>0</v>
      </c>
      <c r="C534" s="32" t="s">
        <v>281</v>
      </c>
      <c r="D534" s="125" t="n">
        <v>2356</v>
      </c>
    </row>
    <row r="535" customFormat="false" ht="14.25" hidden="false" customHeight="false" outlineLevel="0" collapsed="false">
      <c r="A535" s="129" t="s">
        <v>1233</v>
      </c>
      <c r="B535" s="125" t="n">
        <v>0</v>
      </c>
      <c r="C535" s="32" t="s">
        <v>282</v>
      </c>
      <c r="D535" s="125" t="n">
        <v>1270</v>
      </c>
    </row>
    <row r="536" customFormat="false" ht="14.25" hidden="false" customHeight="false" outlineLevel="0" collapsed="false">
      <c r="A536" s="129" t="s">
        <v>1234</v>
      </c>
      <c r="B536" s="125" t="n">
        <v>256</v>
      </c>
      <c r="C536" s="32" t="s">
        <v>427</v>
      </c>
      <c r="D536" s="125" t="n">
        <v>182</v>
      </c>
    </row>
    <row r="537" customFormat="false" ht="14.25" hidden="false" customHeight="false" outlineLevel="0" collapsed="false">
      <c r="A537" s="129" t="s">
        <v>1235</v>
      </c>
      <c r="B537" s="125" t="n">
        <v>75</v>
      </c>
      <c r="C537" s="32" t="s">
        <v>429</v>
      </c>
      <c r="D537" s="125" t="n">
        <v>14</v>
      </c>
    </row>
    <row r="538" customFormat="false" ht="14.25" hidden="false" customHeight="false" outlineLevel="0" collapsed="false">
      <c r="A538" s="129" t="s">
        <v>1236</v>
      </c>
      <c r="B538" s="125" t="n">
        <v>7</v>
      </c>
      <c r="C538" s="32" t="s">
        <v>431</v>
      </c>
      <c r="D538" s="125" t="n">
        <v>0</v>
      </c>
    </row>
    <row r="539" customFormat="false" ht="14.25" hidden="false" customHeight="false" outlineLevel="0" collapsed="false">
      <c r="A539" s="129" t="s">
        <v>1237</v>
      </c>
      <c r="B539" s="125" t="n">
        <v>137</v>
      </c>
      <c r="C539" s="32" t="s">
        <v>1238</v>
      </c>
      <c r="D539" s="125" t="n">
        <v>68</v>
      </c>
    </row>
    <row r="540" customFormat="false" ht="14.25" hidden="false" customHeight="false" outlineLevel="0" collapsed="false">
      <c r="A540" s="129" t="s">
        <v>1049</v>
      </c>
      <c r="B540" s="125" t="n">
        <v>0</v>
      </c>
      <c r="C540" s="32" t="s">
        <v>1239</v>
      </c>
      <c r="D540" s="125" t="n">
        <v>0</v>
      </c>
    </row>
    <row r="541" customFormat="false" ht="14.25" hidden="false" customHeight="false" outlineLevel="0" collapsed="false">
      <c r="A541" s="129" t="s">
        <v>1240</v>
      </c>
      <c r="B541" s="125" t="n">
        <v>0</v>
      </c>
      <c r="C541" s="32" t="s">
        <v>1241</v>
      </c>
      <c r="D541" s="125" t="n">
        <v>0</v>
      </c>
    </row>
    <row r="542" customFormat="false" ht="14.25" hidden="false" customHeight="false" outlineLevel="0" collapsed="false">
      <c r="A542" s="129" t="s">
        <v>1242</v>
      </c>
      <c r="B542" s="125" t="n">
        <v>37</v>
      </c>
      <c r="C542" s="32" t="s">
        <v>1243</v>
      </c>
      <c r="D542" s="125" t="n">
        <v>147</v>
      </c>
    </row>
    <row r="543" customFormat="false" ht="14.25" hidden="false" customHeight="false" outlineLevel="0" collapsed="false">
      <c r="A543" s="129" t="s">
        <v>1244</v>
      </c>
      <c r="B543" s="125" t="n">
        <v>0</v>
      </c>
      <c r="C543" s="32" t="s">
        <v>1245</v>
      </c>
      <c r="D543" s="125" t="n">
        <v>10</v>
      </c>
    </row>
    <row r="544" customFormat="false" ht="14.25" hidden="false" customHeight="false" outlineLevel="0" collapsed="false">
      <c r="A544" s="129" t="s">
        <v>1246</v>
      </c>
      <c r="B544" s="125" t="n">
        <v>0</v>
      </c>
      <c r="C544" s="32" t="s">
        <v>1247</v>
      </c>
      <c r="D544" s="125" t="n">
        <v>220</v>
      </c>
    </row>
    <row r="545" customFormat="false" ht="14.25" hidden="false" customHeight="false" outlineLevel="0" collapsed="false">
      <c r="A545" s="129" t="s">
        <v>1248</v>
      </c>
      <c r="B545" s="125" t="n">
        <v>0</v>
      </c>
      <c r="C545" s="32" t="s">
        <v>1249</v>
      </c>
      <c r="D545" s="125" t="n">
        <v>57</v>
      </c>
    </row>
    <row r="546" customFormat="false" ht="14.25" hidden="false" customHeight="false" outlineLevel="0" collapsed="false">
      <c r="A546" s="129" t="s">
        <v>1250</v>
      </c>
      <c r="B546" s="125" t="n">
        <v>0</v>
      </c>
      <c r="C546" s="32" t="s">
        <v>1251</v>
      </c>
      <c r="D546" s="125" t="n">
        <v>74</v>
      </c>
    </row>
    <row r="547" customFormat="false" ht="14.25" hidden="false" customHeight="false" outlineLevel="0" collapsed="false">
      <c r="A547" s="129" t="s">
        <v>1252</v>
      </c>
      <c r="B547" s="125" t="n">
        <v>0</v>
      </c>
      <c r="C547" s="32" t="s">
        <v>1253</v>
      </c>
      <c r="D547" s="125" t="n">
        <v>2</v>
      </c>
    </row>
    <row r="548" customFormat="false" ht="14.25" hidden="false" customHeight="false" outlineLevel="0" collapsed="false">
      <c r="A548" s="129" t="s">
        <v>1254</v>
      </c>
      <c r="B548" s="125" t="n">
        <v>0</v>
      </c>
      <c r="C548" s="32" t="s">
        <v>1255</v>
      </c>
      <c r="D548" s="125" t="n">
        <v>496</v>
      </c>
    </row>
    <row r="549" customFormat="false" ht="14.25" hidden="false" customHeight="false" outlineLevel="0" collapsed="false">
      <c r="A549" s="129" t="s">
        <v>1256</v>
      </c>
      <c r="B549" s="125" t="n">
        <v>0</v>
      </c>
      <c r="C549" s="32" t="s">
        <v>283</v>
      </c>
      <c r="D549" s="125" t="n">
        <v>63</v>
      </c>
    </row>
    <row r="550" customFormat="false" ht="14.25" hidden="false" customHeight="false" outlineLevel="0" collapsed="false">
      <c r="A550" s="129" t="s">
        <v>1257</v>
      </c>
      <c r="B550" s="125" t="n">
        <v>0</v>
      </c>
      <c r="C550" s="32" t="s">
        <v>427</v>
      </c>
      <c r="D550" s="125" t="n">
        <v>0</v>
      </c>
    </row>
    <row r="551" customFormat="false" ht="14.25" hidden="false" customHeight="false" outlineLevel="0" collapsed="false">
      <c r="A551" s="129" t="s">
        <v>1258</v>
      </c>
      <c r="B551" s="125" t="n">
        <v>0</v>
      </c>
      <c r="C551" s="32" t="s">
        <v>429</v>
      </c>
      <c r="D551" s="125" t="n">
        <v>0</v>
      </c>
    </row>
    <row r="552" customFormat="false" ht="14.25" hidden="false" customHeight="false" outlineLevel="0" collapsed="false">
      <c r="A552" s="129" t="s">
        <v>1259</v>
      </c>
      <c r="B552" s="125" t="n">
        <v>0</v>
      </c>
      <c r="C552" s="32" t="s">
        <v>431</v>
      </c>
      <c r="D552" s="125" t="n">
        <v>0</v>
      </c>
    </row>
    <row r="553" customFormat="false" ht="14.25" hidden="false" customHeight="false" outlineLevel="0" collapsed="false">
      <c r="A553" s="129" t="s">
        <v>1260</v>
      </c>
      <c r="B553" s="125" t="n">
        <v>0</v>
      </c>
      <c r="C553" s="32" t="s">
        <v>1261</v>
      </c>
      <c r="D553" s="125" t="n">
        <v>0</v>
      </c>
    </row>
    <row r="554" customFormat="false" ht="14.25" hidden="false" customHeight="false" outlineLevel="0" collapsed="false">
      <c r="A554" s="129" t="s">
        <v>1262</v>
      </c>
      <c r="B554" s="125" t="n">
        <v>0</v>
      </c>
      <c r="C554" s="32" t="s">
        <v>1263</v>
      </c>
      <c r="D554" s="125" t="n">
        <v>63</v>
      </c>
    </row>
    <row r="555" customFormat="false" ht="14.25" hidden="false" customHeight="false" outlineLevel="0" collapsed="false">
      <c r="A555" s="129" t="s">
        <v>1049</v>
      </c>
      <c r="B555" s="125" t="n">
        <v>0</v>
      </c>
      <c r="C555" s="32" t="s">
        <v>1264</v>
      </c>
      <c r="D555" s="125" t="n">
        <v>0</v>
      </c>
    </row>
    <row r="556" customFormat="false" ht="14.25" hidden="false" customHeight="false" outlineLevel="0" collapsed="false">
      <c r="A556" s="129" t="s">
        <v>1265</v>
      </c>
      <c r="B556" s="125" t="n">
        <v>0</v>
      </c>
      <c r="C556" s="32" t="s">
        <v>1266</v>
      </c>
      <c r="D556" s="125" t="n">
        <v>0</v>
      </c>
    </row>
    <row r="557" customFormat="false" ht="14.25" hidden="false" customHeight="false" outlineLevel="0" collapsed="false">
      <c r="A557" s="129" t="s">
        <v>1267</v>
      </c>
      <c r="B557" s="125" t="n">
        <v>0</v>
      </c>
      <c r="C557" s="32" t="s">
        <v>284</v>
      </c>
      <c r="D557" s="125" t="n">
        <v>275</v>
      </c>
    </row>
    <row r="558" customFormat="false" ht="14.25" hidden="false" customHeight="false" outlineLevel="0" collapsed="false">
      <c r="A558" s="129" t="s">
        <v>1268</v>
      </c>
      <c r="B558" s="125" t="n">
        <v>0</v>
      </c>
      <c r="C558" s="32" t="s">
        <v>427</v>
      </c>
      <c r="D558" s="125" t="n">
        <v>0</v>
      </c>
    </row>
    <row r="559" customFormat="false" ht="14.25" hidden="false" customHeight="false" outlineLevel="0" collapsed="false">
      <c r="A559" s="129" t="s">
        <v>1269</v>
      </c>
      <c r="B559" s="125" t="n">
        <v>0</v>
      </c>
      <c r="C559" s="32" t="s">
        <v>429</v>
      </c>
      <c r="D559" s="125" t="n">
        <v>0</v>
      </c>
    </row>
    <row r="560" customFormat="false" ht="14.25" hidden="false" customHeight="false" outlineLevel="0" collapsed="false">
      <c r="A560" s="129" t="s">
        <v>1270</v>
      </c>
      <c r="B560" s="125" t="n">
        <v>0</v>
      </c>
      <c r="C560" s="32" t="s">
        <v>431</v>
      </c>
      <c r="D560" s="125" t="n">
        <v>0</v>
      </c>
    </row>
    <row r="561" customFormat="false" ht="14.25" hidden="false" customHeight="false" outlineLevel="0" collapsed="false">
      <c r="A561" s="129" t="s">
        <v>1271</v>
      </c>
      <c r="B561" s="125" t="n">
        <v>0</v>
      </c>
      <c r="C561" s="32" t="s">
        <v>1272</v>
      </c>
      <c r="D561" s="125" t="n">
        <v>0</v>
      </c>
    </row>
    <row r="562" customFormat="false" ht="14.25" hidden="false" customHeight="false" outlineLevel="0" collapsed="false">
      <c r="A562" s="129" t="s">
        <v>1273</v>
      </c>
      <c r="B562" s="125" t="n">
        <v>0</v>
      </c>
      <c r="C562" s="32" t="s">
        <v>1274</v>
      </c>
      <c r="D562" s="125" t="n">
        <v>2</v>
      </c>
    </row>
    <row r="563" customFormat="false" ht="14.25" hidden="false" customHeight="false" outlineLevel="0" collapsed="false">
      <c r="A563" s="130" t="s">
        <v>1275</v>
      </c>
      <c r="B563" s="125" t="n">
        <v>0</v>
      </c>
      <c r="C563" s="32" t="s">
        <v>1276</v>
      </c>
      <c r="D563" s="125" t="n">
        <v>0</v>
      </c>
    </row>
    <row r="564" customFormat="false" ht="14.25" hidden="false" customHeight="false" outlineLevel="0" collapsed="false">
      <c r="A564" s="129" t="s">
        <v>1277</v>
      </c>
      <c r="B564" s="125" t="n">
        <v>0</v>
      </c>
      <c r="C564" s="32" t="s">
        <v>1278</v>
      </c>
      <c r="D564" s="125" t="n">
        <v>215</v>
      </c>
    </row>
    <row r="565" customFormat="false" ht="14.25" hidden="false" customHeight="false" outlineLevel="0" collapsed="false">
      <c r="A565" s="129" t="s">
        <v>1279</v>
      </c>
      <c r="B565" s="125" t="n">
        <v>0</v>
      </c>
      <c r="C565" s="32" t="s">
        <v>1280</v>
      </c>
      <c r="D565" s="125" t="n">
        <v>53</v>
      </c>
    </row>
    <row r="566" customFormat="false" ht="14.25" hidden="false" customHeight="false" outlineLevel="0" collapsed="false">
      <c r="A566" s="129" t="s">
        <v>1281</v>
      </c>
      <c r="B566" s="125" t="n">
        <v>0</v>
      </c>
      <c r="C566" s="32" t="s">
        <v>1282</v>
      </c>
      <c r="D566" s="125" t="n">
        <v>0</v>
      </c>
    </row>
    <row r="567" customFormat="false" ht="14.25" hidden="false" customHeight="false" outlineLevel="0" collapsed="false">
      <c r="A567" s="129" t="s">
        <v>1283</v>
      </c>
      <c r="B567" s="125" t="n">
        <v>0</v>
      </c>
      <c r="C567" s="32" t="s">
        <v>1284</v>
      </c>
      <c r="D567" s="125" t="n">
        <v>5</v>
      </c>
    </row>
    <row r="568" customFormat="false" ht="14.25" hidden="false" customHeight="false" outlineLevel="0" collapsed="false">
      <c r="A568" s="129" t="s">
        <v>1285</v>
      </c>
      <c r="B568" s="125" t="n">
        <v>0</v>
      </c>
      <c r="C568" s="32" t="s">
        <v>285</v>
      </c>
      <c r="D568" s="125" t="n">
        <v>364</v>
      </c>
    </row>
    <row r="569" customFormat="false" ht="14.25" hidden="false" customHeight="false" outlineLevel="0" collapsed="false">
      <c r="A569" s="129" t="s">
        <v>1286</v>
      </c>
      <c r="B569" s="125" t="n">
        <v>0</v>
      </c>
      <c r="C569" s="32" t="s">
        <v>427</v>
      </c>
      <c r="D569" s="125" t="n">
        <v>210</v>
      </c>
    </row>
    <row r="570" customFormat="false" ht="14.25" hidden="false" customHeight="false" outlineLevel="0" collapsed="false">
      <c r="A570" s="129" t="s">
        <v>1287</v>
      </c>
      <c r="B570" s="125" t="n">
        <v>0</v>
      </c>
      <c r="C570" s="32" t="s">
        <v>429</v>
      </c>
      <c r="D570" s="125" t="n">
        <v>13</v>
      </c>
    </row>
    <row r="571" customFormat="false" ht="14.25" hidden="false" customHeight="false" outlineLevel="0" collapsed="false">
      <c r="A571" s="129" t="s">
        <v>1288</v>
      </c>
      <c r="B571" s="125" t="n">
        <v>0</v>
      </c>
      <c r="C571" s="32" t="s">
        <v>431</v>
      </c>
      <c r="D571" s="125" t="n">
        <v>0</v>
      </c>
    </row>
    <row r="572" customFormat="false" ht="14.25" hidden="false" customHeight="false" outlineLevel="0" collapsed="false">
      <c r="A572" s="129" t="s">
        <v>1289</v>
      </c>
      <c r="B572" s="125" t="n">
        <v>0</v>
      </c>
      <c r="C572" s="32" t="s">
        <v>1290</v>
      </c>
      <c r="D572" s="125" t="n">
        <v>130</v>
      </c>
    </row>
    <row r="573" customFormat="false" ht="14.25" hidden="false" customHeight="false" outlineLevel="0" collapsed="false">
      <c r="A573" s="129" t="s">
        <v>1291</v>
      </c>
      <c r="B573" s="125" t="n">
        <v>0</v>
      </c>
      <c r="C573" s="32" t="s">
        <v>1292</v>
      </c>
      <c r="D573" s="125" t="n">
        <v>11</v>
      </c>
    </row>
    <row r="574" customFormat="false" ht="14.25" hidden="false" customHeight="false" outlineLevel="0" collapsed="false">
      <c r="A574" s="129" t="s">
        <v>1049</v>
      </c>
      <c r="B574" s="125" t="n">
        <v>0</v>
      </c>
      <c r="C574" s="32" t="s">
        <v>1293</v>
      </c>
      <c r="D574" s="125" t="n">
        <v>0</v>
      </c>
    </row>
    <row r="575" customFormat="false" ht="14.25" hidden="false" customHeight="false" outlineLevel="0" collapsed="false">
      <c r="A575" s="129" t="s">
        <v>1294</v>
      </c>
      <c r="B575" s="125" t="n">
        <v>0</v>
      </c>
      <c r="C575" s="32" t="s">
        <v>1295</v>
      </c>
      <c r="D575" s="125" t="n">
        <v>0</v>
      </c>
    </row>
    <row r="576" customFormat="false" ht="14.25" hidden="false" customHeight="false" outlineLevel="0" collapsed="false">
      <c r="A576" s="129" t="s">
        <v>1296</v>
      </c>
      <c r="B576" s="125" t="n">
        <v>0</v>
      </c>
      <c r="C576" s="32" t="s">
        <v>286</v>
      </c>
      <c r="D576" s="125" t="n">
        <v>40</v>
      </c>
    </row>
    <row r="577" customFormat="false" ht="14.25" hidden="false" customHeight="false" outlineLevel="0" collapsed="false">
      <c r="A577" s="129" t="s">
        <v>1046</v>
      </c>
      <c r="B577" s="125" t="n">
        <v>0</v>
      </c>
      <c r="C577" s="32" t="s">
        <v>427</v>
      </c>
      <c r="D577" s="125" t="n">
        <v>0</v>
      </c>
    </row>
    <row r="578" customFormat="false" ht="14.25" hidden="false" customHeight="false" outlineLevel="0" collapsed="false">
      <c r="A578" s="129" t="s">
        <v>1049</v>
      </c>
      <c r="B578" s="125" t="n">
        <v>0</v>
      </c>
      <c r="C578" s="32" t="s">
        <v>429</v>
      </c>
      <c r="D578" s="125" t="n">
        <v>0</v>
      </c>
    </row>
    <row r="579" customFormat="false" ht="14.25" hidden="false" customHeight="false" outlineLevel="0" collapsed="false">
      <c r="A579" s="129" t="s">
        <v>1297</v>
      </c>
      <c r="B579" s="125" t="n">
        <v>0</v>
      </c>
      <c r="C579" s="32" t="s">
        <v>431</v>
      </c>
      <c r="D579" s="125" t="n">
        <v>0</v>
      </c>
    </row>
    <row r="580" customFormat="false" ht="14.25" hidden="false" customHeight="false" outlineLevel="0" collapsed="false">
      <c r="A580" s="129" t="s">
        <v>1298</v>
      </c>
      <c r="B580" s="125" t="n">
        <v>0</v>
      </c>
      <c r="C580" s="32" t="s">
        <v>1299</v>
      </c>
      <c r="D580" s="125" t="n">
        <v>0</v>
      </c>
    </row>
    <row r="581" customFormat="false" ht="14.25" hidden="false" customHeight="false" outlineLevel="0" collapsed="false">
      <c r="A581" s="129" t="s">
        <v>1300</v>
      </c>
      <c r="B581" s="125" t="n">
        <v>0</v>
      </c>
      <c r="C581" s="32" t="s">
        <v>1301</v>
      </c>
      <c r="D581" s="125" t="n">
        <v>0</v>
      </c>
    </row>
    <row r="582" customFormat="false" ht="14.25" hidden="false" customHeight="false" outlineLevel="0" collapsed="false">
      <c r="A582" s="129" t="s">
        <v>1302</v>
      </c>
      <c r="B582" s="125" t="n">
        <v>0</v>
      </c>
      <c r="C582" s="32" t="s">
        <v>1303</v>
      </c>
      <c r="D582" s="125" t="n">
        <v>0</v>
      </c>
    </row>
    <row r="583" customFormat="false" ht="14.25" hidden="false" customHeight="false" outlineLevel="0" collapsed="false">
      <c r="A583" s="129" t="s">
        <v>1304</v>
      </c>
      <c r="B583" s="125" t="n">
        <v>0</v>
      </c>
      <c r="C583" s="32" t="s">
        <v>1305</v>
      </c>
      <c r="D583" s="125" t="n">
        <v>0</v>
      </c>
    </row>
    <row r="584" customFormat="false" ht="14.25" hidden="false" customHeight="false" outlineLevel="0" collapsed="false">
      <c r="A584" s="129" t="s">
        <v>1306</v>
      </c>
      <c r="B584" s="125" t="n">
        <v>0</v>
      </c>
      <c r="C584" s="32" t="s">
        <v>1307</v>
      </c>
      <c r="D584" s="125" t="n">
        <v>40</v>
      </c>
    </row>
    <row r="585" customFormat="false" ht="14.25" hidden="false" customHeight="false" outlineLevel="0" collapsed="false">
      <c r="A585" s="129" t="s">
        <v>1308</v>
      </c>
      <c r="B585" s="125" t="n">
        <v>0</v>
      </c>
      <c r="C585" s="32" t="s">
        <v>1309</v>
      </c>
      <c r="D585" s="125" t="n">
        <v>344</v>
      </c>
    </row>
    <row r="586" customFormat="false" ht="14.25" hidden="false" customHeight="false" outlineLevel="0" collapsed="false">
      <c r="A586" s="129" t="s">
        <v>1310</v>
      </c>
      <c r="B586" s="125" t="n">
        <v>0</v>
      </c>
      <c r="C586" s="32" t="s">
        <v>1311</v>
      </c>
      <c r="D586" s="125" t="n">
        <v>0</v>
      </c>
    </row>
    <row r="587" customFormat="false" ht="14.25" hidden="false" customHeight="false" outlineLevel="0" collapsed="false">
      <c r="A587" s="129" t="s">
        <v>1312</v>
      </c>
      <c r="B587" s="125" t="n">
        <v>0</v>
      </c>
      <c r="C587" s="32" t="s">
        <v>1313</v>
      </c>
      <c r="D587" s="125" t="n">
        <v>0</v>
      </c>
    </row>
    <row r="588" customFormat="false" ht="14.25" hidden="false" customHeight="false" outlineLevel="0" collapsed="false">
      <c r="A588" s="129" t="s">
        <v>1314</v>
      </c>
      <c r="B588" s="125" t="n">
        <v>0</v>
      </c>
      <c r="C588" s="32" t="s">
        <v>1315</v>
      </c>
      <c r="D588" s="125" t="n">
        <v>344</v>
      </c>
    </row>
    <row r="589" customFormat="false" ht="14.25" hidden="false" customHeight="false" outlineLevel="0" collapsed="false">
      <c r="A589" s="129" t="s">
        <v>1316</v>
      </c>
      <c r="B589" s="125" t="n">
        <v>0</v>
      </c>
      <c r="C589" s="32" t="s">
        <v>288</v>
      </c>
      <c r="D589" s="125" t="n">
        <v>34836</v>
      </c>
    </row>
    <row r="590" customFormat="false" ht="14.25" hidden="false" customHeight="false" outlineLevel="0" collapsed="false">
      <c r="A590" s="129" t="s">
        <v>1317</v>
      </c>
      <c r="B590" s="125" t="n">
        <v>0</v>
      </c>
      <c r="C590" s="32" t="s">
        <v>289</v>
      </c>
      <c r="D590" s="125" t="n">
        <v>1272</v>
      </c>
    </row>
    <row r="591" customFormat="false" ht="14.25" hidden="false" customHeight="false" outlineLevel="0" collapsed="false">
      <c r="A591" s="129" t="s">
        <v>1318</v>
      </c>
      <c r="B591" s="125" t="n">
        <v>0</v>
      </c>
      <c r="C591" s="32" t="s">
        <v>427</v>
      </c>
      <c r="D591" s="125" t="n">
        <v>426</v>
      </c>
    </row>
    <row r="592" customFormat="false" ht="14.25" hidden="false" customHeight="false" outlineLevel="0" collapsed="false">
      <c r="A592" s="129" t="s">
        <v>1049</v>
      </c>
      <c r="B592" s="125" t="n">
        <v>0</v>
      </c>
      <c r="C592" s="32" t="s">
        <v>429</v>
      </c>
      <c r="D592" s="125" t="n">
        <v>34</v>
      </c>
    </row>
    <row r="593" customFormat="false" ht="14.25" hidden="false" customHeight="false" outlineLevel="0" collapsed="false">
      <c r="A593" s="129" t="s">
        <v>1319</v>
      </c>
      <c r="B593" s="125" t="n">
        <v>0</v>
      </c>
      <c r="C593" s="32" t="s">
        <v>431</v>
      </c>
      <c r="D593" s="125" t="n">
        <v>0</v>
      </c>
    </row>
    <row r="594" customFormat="false" ht="14.25" hidden="false" customHeight="false" outlineLevel="0" collapsed="false">
      <c r="A594" s="129" t="s">
        <v>1320</v>
      </c>
      <c r="B594" s="125" t="n">
        <v>0</v>
      </c>
      <c r="C594" s="32" t="s">
        <v>1321</v>
      </c>
      <c r="D594" s="125" t="n">
        <v>0</v>
      </c>
    </row>
    <row r="595" customFormat="false" ht="14.25" hidden="false" customHeight="false" outlineLevel="0" collapsed="false">
      <c r="A595" s="129" t="s">
        <v>1322</v>
      </c>
      <c r="B595" s="125" t="n">
        <v>45</v>
      </c>
      <c r="C595" s="32" t="s">
        <v>1323</v>
      </c>
      <c r="D595" s="125" t="n">
        <v>1</v>
      </c>
    </row>
    <row r="596" customFormat="false" ht="14.25" hidden="false" customHeight="false" outlineLevel="0" collapsed="false">
      <c r="A596" s="129" t="s">
        <v>1324</v>
      </c>
      <c r="B596" s="125" t="n">
        <v>0</v>
      </c>
      <c r="C596" s="32" t="s">
        <v>1325</v>
      </c>
      <c r="D596" s="125" t="n">
        <v>0</v>
      </c>
    </row>
    <row r="597" customFormat="false" ht="14.25" hidden="false" customHeight="false" outlineLevel="0" collapsed="false">
      <c r="A597" s="129" t="s">
        <v>1326</v>
      </c>
      <c r="B597" s="125" t="n">
        <v>0</v>
      </c>
      <c r="C597" s="32" t="s">
        <v>1327</v>
      </c>
      <c r="D597" s="125" t="n">
        <v>0</v>
      </c>
    </row>
    <row r="598" customFormat="false" ht="14.25" hidden="false" customHeight="false" outlineLevel="0" collapsed="false">
      <c r="A598" s="129" t="s">
        <v>1328</v>
      </c>
      <c r="B598" s="125" t="n">
        <v>41</v>
      </c>
      <c r="C598" s="32" t="s">
        <v>527</v>
      </c>
      <c r="D598" s="125" t="n">
        <v>0</v>
      </c>
    </row>
    <row r="599" customFormat="false" ht="14.25" hidden="false" customHeight="false" outlineLevel="0" collapsed="false">
      <c r="A599" s="129" t="s">
        <v>1329</v>
      </c>
      <c r="B599" s="125" t="n">
        <v>0</v>
      </c>
      <c r="C599" s="32" t="s">
        <v>1330</v>
      </c>
      <c r="D599" s="125" t="n">
        <v>678</v>
      </c>
    </row>
    <row r="600" customFormat="false" ht="14.25" hidden="false" customHeight="false" outlineLevel="0" collapsed="false">
      <c r="A600" s="129" t="s">
        <v>1331</v>
      </c>
      <c r="B600" s="125" t="n">
        <v>0</v>
      </c>
      <c r="C600" s="32" t="s">
        <v>1332</v>
      </c>
      <c r="D600" s="125" t="n">
        <v>0</v>
      </c>
    </row>
    <row r="601" customFormat="false" ht="14.25" hidden="false" customHeight="false" outlineLevel="0" collapsed="false">
      <c r="A601" s="129" t="s">
        <v>1333</v>
      </c>
      <c r="B601" s="125" t="n">
        <v>0</v>
      </c>
      <c r="C601" s="32" t="s">
        <v>1334</v>
      </c>
      <c r="D601" s="125" t="n">
        <v>1</v>
      </c>
    </row>
    <row r="602" customFormat="false" ht="14.25" hidden="false" customHeight="false" outlineLevel="0" collapsed="false">
      <c r="A602" s="129" t="s">
        <v>1335</v>
      </c>
      <c r="B602" s="125" t="n">
        <v>0</v>
      </c>
      <c r="C602" s="32" t="s">
        <v>1336</v>
      </c>
      <c r="D602" s="125" t="n">
        <v>2</v>
      </c>
    </row>
    <row r="603" customFormat="false" ht="14.25" hidden="false" customHeight="false" outlineLevel="0" collapsed="false">
      <c r="A603" s="129" t="s">
        <v>1337</v>
      </c>
      <c r="B603" s="125" t="n">
        <v>0</v>
      </c>
      <c r="C603" s="32" t="s">
        <v>1338</v>
      </c>
      <c r="D603" s="125" t="n">
        <v>130</v>
      </c>
    </row>
    <row r="604" customFormat="false" ht="14.25" hidden="false" customHeight="false" outlineLevel="0" collapsed="false">
      <c r="A604" s="129" t="s">
        <v>1339</v>
      </c>
      <c r="B604" s="125" t="n">
        <v>0</v>
      </c>
      <c r="C604" s="32" t="s">
        <v>290</v>
      </c>
      <c r="D604" s="125" t="n">
        <v>1456</v>
      </c>
    </row>
    <row r="605" customFormat="false" ht="14.25" hidden="false" customHeight="false" outlineLevel="0" collapsed="false">
      <c r="A605" s="129" t="s">
        <v>1340</v>
      </c>
      <c r="B605" s="125" t="n">
        <v>0</v>
      </c>
      <c r="C605" s="32" t="s">
        <v>427</v>
      </c>
      <c r="D605" s="125" t="n">
        <v>200</v>
      </c>
    </row>
    <row r="606" customFormat="false" ht="14.25" hidden="false" customHeight="false" outlineLevel="0" collapsed="false">
      <c r="A606" s="129" t="s">
        <v>1341</v>
      </c>
      <c r="B606" s="125" t="n">
        <v>0</v>
      </c>
      <c r="C606" s="32" t="s">
        <v>429</v>
      </c>
      <c r="D606" s="125" t="n">
        <v>62</v>
      </c>
    </row>
    <row r="607" customFormat="false" ht="14.25" hidden="false" customHeight="false" outlineLevel="0" collapsed="false">
      <c r="A607" s="129" t="s">
        <v>1342</v>
      </c>
      <c r="B607" s="125" t="n">
        <v>0</v>
      </c>
      <c r="C607" s="32" t="s">
        <v>431</v>
      </c>
      <c r="D607" s="125" t="n">
        <v>0</v>
      </c>
    </row>
    <row r="608" customFormat="false" ht="14.25" hidden="false" customHeight="false" outlineLevel="0" collapsed="false">
      <c r="A608" s="129" t="s">
        <v>1343</v>
      </c>
      <c r="B608" s="125" t="n">
        <v>1</v>
      </c>
      <c r="C608" s="32" t="s">
        <v>1344</v>
      </c>
      <c r="D608" s="125" t="n">
        <v>140</v>
      </c>
    </row>
    <row r="609" customFormat="false" ht="14.25" hidden="false" customHeight="false" outlineLevel="0" collapsed="false">
      <c r="A609" s="129" t="s">
        <v>1345</v>
      </c>
      <c r="B609" s="125" t="n">
        <v>0</v>
      </c>
      <c r="C609" s="32" t="s">
        <v>1346</v>
      </c>
      <c r="D609" s="125" t="n">
        <v>611</v>
      </c>
    </row>
    <row r="610" customFormat="false" ht="14.25" hidden="false" customHeight="false" outlineLevel="0" collapsed="false">
      <c r="A610" s="129" t="s">
        <v>1347</v>
      </c>
      <c r="B610" s="125" t="n">
        <v>0</v>
      </c>
      <c r="C610" s="32" t="s">
        <v>1348</v>
      </c>
      <c r="D610" s="125" t="n">
        <v>0</v>
      </c>
    </row>
    <row r="611" customFormat="false" ht="14.25" hidden="false" customHeight="false" outlineLevel="0" collapsed="false">
      <c r="A611" s="129" t="s">
        <v>1349</v>
      </c>
      <c r="B611" s="125" t="n">
        <v>0</v>
      </c>
      <c r="C611" s="32" t="s">
        <v>1350</v>
      </c>
      <c r="D611" s="125" t="n">
        <v>65</v>
      </c>
    </row>
    <row r="612" customFormat="false" ht="14.25" hidden="false" customHeight="false" outlineLevel="0" collapsed="false">
      <c r="A612" s="129" t="s">
        <v>1351</v>
      </c>
      <c r="B612" s="125" t="n">
        <v>0</v>
      </c>
      <c r="C612" s="32" t="s">
        <v>1352</v>
      </c>
      <c r="D612" s="125" t="n">
        <v>309</v>
      </c>
    </row>
    <row r="613" customFormat="false" ht="14.25" hidden="false" customHeight="false" outlineLevel="0" collapsed="false">
      <c r="A613" s="129" t="s">
        <v>1353</v>
      </c>
      <c r="B613" s="125" t="n">
        <v>0</v>
      </c>
      <c r="C613" s="32" t="s">
        <v>1354</v>
      </c>
      <c r="D613" s="125" t="n">
        <v>0</v>
      </c>
    </row>
    <row r="614" customFormat="false" ht="14.25" hidden="false" customHeight="false" outlineLevel="0" collapsed="false">
      <c r="A614" s="129" t="s">
        <v>1355</v>
      </c>
      <c r="B614" s="125" t="n">
        <v>0</v>
      </c>
      <c r="C614" s="32" t="s">
        <v>1356</v>
      </c>
      <c r="D614" s="125" t="n">
        <v>69</v>
      </c>
    </row>
    <row r="615" customFormat="false" ht="14.25" hidden="false" customHeight="false" outlineLevel="0" collapsed="false">
      <c r="A615" s="129" t="s">
        <v>1357</v>
      </c>
      <c r="B615" s="125" t="n">
        <v>0</v>
      </c>
      <c r="C615" s="32" t="s">
        <v>291</v>
      </c>
      <c r="D615" s="125" t="n">
        <v>6780</v>
      </c>
    </row>
    <row r="616" customFormat="false" ht="14.25" hidden="false" customHeight="false" outlineLevel="0" collapsed="false">
      <c r="A616" s="129" t="s">
        <v>1358</v>
      </c>
      <c r="B616" s="125" t="n">
        <v>0</v>
      </c>
      <c r="C616" s="32" t="s">
        <v>1359</v>
      </c>
      <c r="D616" s="125" t="n">
        <v>0</v>
      </c>
    </row>
    <row r="617" customFormat="false" ht="14.25" hidden="false" customHeight="false" outlineLevel="0" collapsed="false">
      <c r="A617" s="129" t="s">
        <v>1360</v>
      </c>
      <c r="B617" s="125" t="n">
        <v>0</v>
      </c>
      <c r="C617" s="32" t="s">
        <v>1361</v>
      </c>
      <c r="D617" s="125" t="n">
        <v>0</v>
      </c>
    </row>
    <row r="618" customFormat="false" ht="14.25" hidden="false" customHeight="false" outlineLevel="0" collapsed="false">
      <c r="A618" s="129" t="s">
        <v>1362</v>
      </c>
      <c r="B618" s="125" t="n">
        <v>0</v>
      </c>
      <c r="C618" s="32" t="s">
        <v>1363</v>
      </c>
      <c r="D618" s="125" t="n">
        <v>0</v>
      </c>
    </row>
    <row r="619" customFormat="false" ht="14.25" hidden="false" customHeight="false" outlineLevel="0" collapsed="false">
      <c r="A619" s="129" t="s">
        <v>1364</v>
      </c>
      <c r="B619" s="125" t="n">
        <v>0</v>
      </c>
      <c r="C619" s="32" t="s">
        <v>1365</v>
      </c>
      <c r="D619" s="125" t="n">
        <v>0</v>
      </c>
    </row>
    <row r="620" customFormat="false" ht="14.25" hidden="false" customHeight="false" outlineLevel="0" collapsed="false">
      <c r="A620" s="129" t="s">
        <v>1366</v>
      </c>
      <c r="B620" s="125" t="n">
        <v>0</v>
      </c>
      <c r="C620" s="32" t="s">
        <v>1367</v>
      </c>
      <c r="D620" s="125" t="n">
        <v>0</v>
      </c>
    </row>
    <row r="621" customFormat="false" ht="14.25" hidden="false" customHeight="false" outlineLevel="0" collapsed="false">
      <c r="A621" s="129" t="s">
        <v>1368</v>
      </c>
      <c r="B621" s="125" t="n">
        <v>0</v>
      </c>
      <c r="C621" s="32" t="s">
        <v>1369</v>
      </c>
      <c r="D621" s="125" t="n">
        <v>6780</v>
      </c>
    </row>
    <row r="622" customFormat="false" ht="14.25" hidden="false" customHeight="false" outlineLevel="0" collapsed="false">
      <c r="A622" s="129" t="s">
        <v>1370</v>
      </c>
      <c r="B622" s="125" t="n">
        <v>0</v>
      </c>
      <c r="C622" s="32" t="s">
        <v>1371</v>
      </c>
      <c r="D622" s="125" t="n">
        <v>0</v>
      </c>
    </row>
    <row r="623" customFormat="false" ht="14.25" hidden="false" customHeight="false" outlineLevel="0" collapsed="false">
      <c r="A623" s="129" t="s">
        <v>1372</v>
      </c>
      <c r="B623" s="125" t="n">
        <v>0</v>
      </c>
      <c r="C623" s="32" t="s">
        <v>292</v>
      </c>
      <c r="D623" s="125" t="n">
        <v>0</v>
      </c>
    </row>
    <row r="624" customFormat="false" ht="14.25" hidden="false" customHeight="false" outlineLevel="0" collapsed="false">
      <c r="A624" s="129" t="s">
        <v>1373</v>
      </c>
      <c r="B624" s="125" t="n">
        <v>0</v>
      </c>
      <c r="C624" s="32" t="s">
        <v>1374</v>
      </c>
      <c r="D624" s="125" t="n">
        <v>0</v>
      </c>
    </row>
    <row r="625" customFormat="false" ht="14.25" hidden="false" customHeight="false" outlineLevel="0" collapsed="false">
      <c r="A625" s="129" t="s">
        <v>1375</v>
      </c>
      <c r="B625" s="125" t="n">
        <v>0</v>
      </c>
      <c r="C625" s="32" t="s">
        <v>293</v>
      </c>
      <c r="D625" s="125" t="n">
        <v>11342</v>
      </c>
    </row>
    <row r="626" customFormat="false" ht="14.25" hidden="false" customHeight="false" outlineLevel="0" collapsed="false">
      <c r="A626" s="129" t="s">
        <v>1376</v>
      </c>
      <c r="B626" s="125" t="n">
        <v>0</v>
      </c>
      <c r="C626" s="32" t="s">
        <v>1377</v>
      </c>
      <c r="D626" s="125" t="n">
        <v>6861</v>
      </c>
    </row>
    <row r="627" customFormat="false" ht="14.25" hidden="false" customHeight="false" outlineLevel="0" collapsed="false">
      <c r="A627" s="129" t="s">
        <v>1378</v>
      </c>
      <c r="B627" s="125" t="n">
        <v>0</v>
      </c>
      <c r="C627" s="32" t="s">
        <v>1379</v>
      </c>
      <c r="D627" s="125" t="n">
        <v>4400</v>
      </c>
    </row>
    <row r="628" customFormat="false" ht="14.25" hidden="false" customHeight="false" outlineLevel="0" collapsed="false">
      <c r="A628" s="129" t="s">
        <v>1380</v>
      </c>
      <c r="B628" s="125" t="n">
        <v>3</v>
      </c>
      <c r="C628" s="32" t="s">
        <v>1381</v>
      </c>
      <c r="D628" s="125" t="n">
        <v>67</v>
      </c>
    </row>
    <row r="629" customFormat="false" ht="14.25" hidden="false" customHeight="false" outlineLevel="0" collapsed="false">
      <c r="A629" s="129" t="s">
        <v>1382</v>
      </c>
      <c r="B629" s="125" t="n">
        <v>15</v>
      </c>
      <c r="C629" s="32" t="s">
        <v>1383</v>
      </c>
      <c r="D629" s="125" t="n">
        <v>0</v>
      </c>
    </row>
    <row r="630" customFormat="false" ht="14.25" hidden="false" customHeight="false" outlineLevel="0" collapsed="false">
      <c r="A630" s="129" t="s">
        <v>1384</v>
      </c>
      <c r="B630" s="125" t="n">
        <v>0</v>
      </c>
      <c r="C630" s="32" t="s">
        <v>1385</v>
      </c>
      <c r="D630" s="125" t="n">
        <v>14</v>
      </c>
    </row>
    <row r="631" customFormat="false" ht="14.25" hidden="false" customHeight="false" outlineLevel="0" collapsed="false">
      <c r="A631" s="129" t="s">
        <v>1386</v>
      </c>
      <c r="B631" s="125" t="n">
        <v>15</v>
      </c>
      <c r="C631" s="32" t="s">
        <v>294</v>
      </c>
      <c r="D631" s="125" t="n">
        <v>43</v>
      </c>
    </row>
    <row r="632" customFormat="false" ht="14.25" hidden="false" customHeight="false" outlineLevel="0" collapsed="false">
      <c r="A632" s="129" t="s">
        <v>1387</v>
      </c>
      <c r="B632" s="125" t="n">
        <v>0</v>
      </c>
      <c r="C632" s="32" t="s">
        <v>1388</v>
      </c>
      <c r="D632" s="125" t="n">
        <v>43</v>
      </c>
    </row>
    <row r="633" customFormat="false" ht="14.25" hidden="false" customHeight="false" outlineLevel="0" collapsed="false">
      <c r="A633" s="129" t="s">
        <v>1389</v>
      </c>
      <c r="B633" s="125" t="n">
        <v>0</v>
      </c>
      <c r="C633" s="32" t="s">
        <v>1390</v>
      </c>
      <c r="D633" s="125" t="n">
        <v>0</v>
      </c>
    </row>
    <row r="634" customFormat="false" ht="14.25" hidden="false" customHeight="false" outlineLevel="0" collapsed="false">
      <c r="A634" s="129" t="s">
        <v>1324</v>
      </c>
      <c r="B634" s="125" t="n">
        <v>0</v>
      </c>
      <c r="C634" s="32" t="s">
        <v>1391</v>
      </c>
      <c r="D634" s="125" t="n">
        <v>0</v>
      </c>
    </row>
    <row r="635" customFormat="false" ht="14.25" hidden="false" customHeight="false" outlineLevel="0" collapsed="false">
      <c r="A635" s="129" t="s">
        <v>1392</v>
      </c>
      <c r="B635" s="125" t="n">
        <v>0</v>
      </c>
      <c r="C635" s="32" t="s">
        <v>295</v>
      </c>
      <c r="D635" s="125" t="n">
        <v>390</v>
      </c>
    </row>
    <row r="636" customFormat="false" ht="14.25" hidden="false" customHeight="false" outlineLevel="0" collapsed="false">
      <c r="A636" s="129" t="s">
        <v>1393</v>
      </c>
      <c r="B636" s="125" t="n">
        <v>0</v>
      </c>
      <c r="C636" s="32" t="s">
        <v>1394</v>
      </c>
      <c r="D636" s="125" t="n">
        <v>0</v>
      </c>
    </row>
    <row r="637" customFormat="false" ht="14.25" hidden="false" customHeight="false" outlineLevel="0" collapsed="false">
      <c r="A637" s="129" t="s">
        <v>1395</v>
      </c>
      <c r="B637" s="125" t="n">
        <v>0</v>
      </c>
      <c r="C637" s="32" t="s">
        <v>1396</v>
      </c>
      <c r="D637" s="125" t="n">
        <v>237</v>
      </c>
    </row>
    <row r="638" customFormat="false" ht="14.25" hidden="false" customHeight="false" outlineLevel="0" collapsed="false">
      <c r="A638" s="129" t="s">
        <v>1397</v>
      </c>
      <c r="B638" s="125" t="n">
        <v>0</v>
      </c>
      <c r="C638" s="32" t="s">
        <v>1398</v>
      </c>
      <c r="D638" s="125" t="n">
        <v>0</v>
      </c>
    </row>
    <row r="639" customFormat="false" ht="14.25" hidden="false" customHeight="false" outlineLevel="0" collapsed="false">
      <c r="A639" s="129" t="s">
        <v>1399</v>
      </c>
      <c r="B639" s="125" t="n">
        <v>0</v>
      </c>
      <c r="C639" s="32" t="s">
        <v>1400</v>
      </c>
      <c r="D639" s="125" t="n">
        <v>0</v>
      </c>
    </row>
    <row r="640" customFormat="false" ht="14.25" hidden="false" customHeight="false" outlineLevel="0" collapsed="false">
      <c r="A640" s="129" t="s">
        <v>1401</v>
      </c>
      <c r="B640" s="125" t="n">
        <v>0</v>
      </c>
      <c r="C640" s="32" t="s">
        <v>1402</v>
      </c>
      <c r="D640" s="125" t="n">
        <v>0</v>
      </c>
    </row>
    <row r="641" customFormat="false" ht="14.25" hidden="false" customHeight="false" outlineLevel="0" collapsed="false">
      <c r="A641" s="129" t="s">
        <v>1049</v>
      </c>
      <c r="B641" s="125" t="n">
        <v>0</v>
      </c>
      <c r="C641" s="32" t="s">
        <v>1403</v>
      </c>
      <c r="D641" s="125" t="n">
        <v>100</v>
      </c>
    </row>
    <row r="642" customFormat="false" ht="14.25" hidden="false" customHeight="false" outlineLevel="0" collapsed="false">
      <c r="A642" s="131" t="s">
        <v>1404</v>
      </c>
      <c r="B642" s="125" t="n">
        <v>0</v>
      </c>
      <c r="C642" s="32" t="s">
        <v>1405</v>
      </c>
      <c r="D642" s="125" t="n">
        <v>0</v>
      </c>
    </row>
    <row r="643" customFormat="false" ht="14.25" hidden="false" customHeight="false" outlineLevel="0" collapsed="false">
      <c r="A643" s="131" t="s">
        <v>1406</v>
      </c>
      <c r="B643" s="125" t="n">
        <v>53</v>
      </c>
      <c r="C643" s="32" t="s">
        <v>1407</v>
      </c>
      <c r="D643" s="125" t="n">
        <v>0</v>
      </c>
    </row>
    <row r="644" customFormat="false" ht="14.25" hidden="false" customHeight="false" outlineLevel="0" collapsed="false">
      <c r="A644" s="131" t="s">
        <v>1408</v>
      </c>
      <c r="B644" s="125" t="n">
        <v>0</v>
      </c>
      <c r="C644" s="32" t="s">
        <v>1409</v>
      </c>
      <c r="D644" s="125" t="n">
        <v>0</v>
      </c>
    </row>
    <row r="645" customFormat="false" ht="14.25" hidden="false" customHeight="false" outlineLevel="0" collapsed="false">
      <c r="A645" s="131" t="s">
        <v>1410</v>
      </c>
      <c r="B645" s="125" t="n">
        <v>0</v>
      </c>
      <c r="C645" s="32" t="s">
        <v>1411</v>
      </c>
      <c r="D645" s="125" t="n">
        <v>0</v>
      </c>
    </row>
    <row r="646" customFormat="false" ht="14.25" hidden="false" customHeight="false" outlineLevel="0" collapsed="false">
      <c r="A646" s="131" t="s">
        <v>1412</v>
      </c>
      <c r="B646" s="125" t="n">
        <v>53</v>
      </c>
      <c r="C646" s="32" t="s">
        <v>1413</v>
      </c>
      <c r="D646" s="125" t="n">
        <v>0</v>
      </c>
    </row>
    <row r="647" customFormat="false" ht="14.25" hidden="false" customHeight="false" outlineLevel="0" collapsed="false">
      <c r="A647" s="131" t="s">
        <v>1414</v>
      </c>
      <c r="B647" s="125" t="n">
        <v>0</v>
      </c>
      <c r="C647" s="32" t="s">
        <v>1415</v>
      </c>
      <c r="D647" s="125" t="n">
        <v>0</v>
      </c>
    </row>
    <row r="648" customFormat="false" ht="14.25" hidden="false" customHeight="false" outlineLevel="0" collapsed="false">
      <c r="A648" s="131" t="s">
        <v>1416</v>
      </c>
      <c r="B648" s="125" t="n">
        <v>0</v>
      </c>
      <c r="C648" s="32" t="s">
        <v>1417</v>
      </c>
      <c r="D648" s="125" t="n">
        <v>53</v>
      </c>
    </row>
    <row r="649" customFormat="false" ht="14.25" hidden="false" customHeight="false" outlineLevel="0" collapsed="false">
      <c r="A649" s="131" t="s">
        <v>1418</v>
      </c>
      <c r="B649" s="125" t="n">
        <v>0</v>
      </c>
      <c r="C649" s="32" t="s">
        <v>296</v>
      </c>
      <c r="D649" s="125" t="n">
        <v>1827</v>
      </c>
    </row>
    <row r="650" customFormat="false" ht="14.25" hidden="false" customHeight="false" outlineLevel="0" collapsed="false">
      <c r="A650" s="131" t="s">
        <v>1419</v>
      </c>
      <c r="B650" s="125" t="n">
        <v>0</v>
      </c>
      <c r="C650" s="32" t="s">
        <v>1420</v>
      </c>
      <c r="D650" s="125" t="n">
        <v>744</v>
      </c>
    </row>
    <row r="651" customFormat="false" ht="14.25" hidden="false" customHeight="false" outlineLevel="0" collapsed="false">
      <c r="A651" s="131" t="s">
        <v>1049</v>
      </c>
      <c r="B651" s="125" t="n">
        <v>0</v>
      </c>
      <c r="C651" s="32" t="s">
        <v>1421</v>
      </c>
      <c r="D651" s="125" t="n">
        <v>225</v>
      </c>
    </row>
    <row r="652" customFormat="false" ht="14.25" hidden="false" customHeight="false" outlineLevel="0" collapsed="false">
      <c r="A652" s="131" t="s">
        <v>1422</v>
      </c>
      <c r="B652" s="125" t="n">
        <v>0</v>
      </c>
      <c r="C652" s="32" t="s">
        <v>1423</v>
      </c>
      <c r="D652" s="125" t="n">
        <v>795</v>
      </c>
    </row>
    <row r="653" customFormat="false" ht="14.25" hidden="false" customHeight="false" outlineLevel="0" collapsed="false">
      <c r="A653" s="131" t="s">
        <v>1424</v>
      </c>
      <c r="B653" s="125" t="n">
        <v>0</v>
      </c>
      <c r="C653" s="32" t="s">
        <v>1425</v>
      </c>
      <c r="D653" s="125" t="n">
        <v>20</v>
      </c>
    </row>
    <row r="654" customFormat="false" ht="14.25" hidden="false" customHeight="false" outlineLevel="0" collapsed="false">
      <c r="A654" s="132" t="s">
        <v>1426</v>
      </c>
      <c r="B654" s="125" t="n">
        <v>0</v>
      </c>
      <c r="C654" s="32" t="s">
        <v>1427</v>
      </c>
      <c r="D654" s="125" t="n">
        <v>0</v>
      </c>
    </row>
    <row r="655" customFormat="false" ht="14.25" hidden="false" customHeight="false" outlineLevel="0" collapsed="false">
      <c r="A655" s="132" t="s">
        <v>1428</v>
      </c>
      <c r="B655" s="125" t="n">
        <v>0</v>
      </c>
      <c r="C655" s="32" t="s">
        <v>1429</v>
      </c>
      <c r="D655" s="125" t="n">
        <v>26</v>
      </c>
    </row>
    <row r="656" customFormat="false" ht="14.25" hidden="false" customHeight="false" outlineLevel="0" collapsed="false">
      <c r="A656" s="131" t="s">
        <v>1430</v>
      </c>
      <c r="B656" s="125" t="n">
        <v>0</v>
      </c>
      <c r="C656" s="32" t="s">
        <v>1431</v>
      </c>
      <c r="D656" s="125" t="n">
        <v>17</v>
      </c>
    </row>
    <row r="657" customFormat="false" ht="14.25" hidden="false" customHeight="false" outlineLevel="0" collapsed="false">
      <c r="A657" s="131" t="s">
        <v>1432</v>
      </c>
      <c r="B657" s="125" t="n">
        <v>0</v>
      </c>
      <c r="C657" s="32" t="s">
        <v>297</v>
      </c>
      <c r="D657" s="125" t="n">
        <v>165</v>
      </c>
    </row>
    <row r="658" customFormat="false" ht="14.25" hidden="false" customHeight="false" outlineLevel="0" collapsed="false">
      <c r="A658" s="131" t="s">
        <v>1433</v>
      </c>
      <c r="B658" s="125" t="n">
        <v>0</v>
      </c>
      <c r="C658" s="32" t="s">
        <v>1434</v>
      </c>
      <c r="D658" s="125" t="n">
        <v>127</v>
      </c>
    </row>
    <row r="659" customFormat="false" ht="14.25" hidden="false" customHeight="false" outlineLevel="0" collapsed="false">
      <c r="A659" s="131" t="s">
        <v>1435</v>
      </c>
      <c r="B659" s="125" t="n">
        <v>0</v>
      </c>
      <c r="C659" s="32" t="s">
        <v>1436</v>
      </c>
      <c r="D659" s="125" t="n">
        <v>20</v>
      </c>
    </row>
    <row r="660" customFormat="false" ht="14.25" hidden="false" customHeight="false" outlineLevel="0" collapsed="false">
      <c r="A660" s="131" t="s">
        <v>1437</v>
      </c>
      <c r="B660" s="125" t="n">
        <v>0</v>
      </c>
      <c r="C660" s="32" t="s">
        <v>1438</v>
      </c>
      <c r="D660" s="125" t="n">
        <v>0</v>
      </c>
    </row>
    <row r="661" customFormat="false" ht="14.25" hidden="false" customHeight="false" outlineLevel="0" collapsed="false">
      <c r="A661" s="131" t="s">
        <v>1439</v>
      </c>
      <c r="B661" s="125" t="n">
        <v>0</v>
      </c>
      <c r="C661" s="32" t="s">
        <v>1440</v>
      </c>
      <c r="D661" s="125" t="n">
        <v>18</v>
      </c>
    </row>
    <row r="662" customFormat="false" ht="14.25" hidden="false" customHeight="false" outlineLevel="0" collapsed="false">
      <c r="A662" s="131" t="s">
        <v>1441</v>
      </c>
      <c r="B662" s="125" t="n">
        <v>0</v>
      </c>
      <c r="C662" s="32" t="s">
        <v>1442</v>
      </c>
      <c r="D662" s="125" t="n">
        <v>0</v>
      </c>
    </row>
    <row r="663" customFormat="false" ht="14.25" hidden="false" customHeight="false" outlineLevel="0" collapsed="false">
      <c r="A663" s="131" t="s">
        <v>1443</v>
      </c>
      <c r="B663" s="125" t="n">
        <v>0</v>
      </c>
      <c r="C663" s="32" t="s">
        <v>298</v>
      </c>
      <c r="D663" s="125" t="n">
        <v>454</v>
      </c>
    </row>
    <row r="664" customFormat="false" ht="14.25" hidden="false" customHeight="false" outlineLevel="0" collapsed="false">
      <c r="A664" s="131" t="s">
        <v>1444</v>
      </c>
      <c r="B664" s="125" t="n">
        <v>0</v>
      </c>
      <c r="C664" s="32" t="s">
        <v>1445</v>
      </c>
      <c r="D664" s="125" t="n">
        <v>43</v>
      </c>
    </row>
    <row r="665" customFormat="false" ht="14.25" hidden="false" customHeight="false" outlineLevel="0" collapsed="false">
      <c r="A665" s="131" t="s">
        <v>1446</v>
      </c>
      <c r="B665" s="125" t="n">
        <v>0</v>
      </c>
      <c r="C665" s="32" t="s">
        <v>1447</v>
      </c>
      <c r="D665" s="125" t="n">
        <v>35</v>
      </c>
    </row>
    <row r="666" customFormat="false" ht="14.25" hidden="false" customHeight="false" outlineLevel="0" collapsed="false">
      <c r="A666" s="131" t="s">
        <v>1448</v>
      </c>
      <c r="B666" s="125" t="n">
        <v>0</v>
      </c>
      <c r="C666" s="32" t="s">
        <v>1449</v>
      </c>
      <c r="D666" s="125" t="n">
        <v>0</v>
      </c>
    </row>
    <row r="667" customFormat="false" ht="14.25" hidden="false" customHeight="false" outlineLevel="0" collapsed="false">
      <c r="A667" s="131" t="s">
        <v>1450</v>
      </c>
      <c r="B667" s="125" t="n">
        <v>3</v>
      </c>
      <c r="C667" s="32" t="s">
        <v>1451</v>
      </c>
      <c r="D667" s="125" t="n">
        <v>0</v>
      </c>
    </row>
    <row r="668" customFormat="false" ht="14.25" hidden="false" customHeight="false" outlineLevel="0" collapsed="false">
      <c r="A668" s="131" t="s">
        <v>1452</v>
      </c>
      <c r="B668" s="125" t="n">
        <v>3</v>
      </c>
      <c r="C668" s="32" t="s">
        <v>1453</v>
      </c>
      <c r="D668" s="125" t="n">
        <v>35</v>
      </c>
    </row>
    <row r="669" customFormat="false" ht="14.25" hidden="false" customHeight="false" outlineLevel="0" collapsed="false">
      <c r="A669" s="131" t="s">
        <v>1454</v>
      </c>
      <c r="B669" s="125" t="n">
        <v>0</v>
      </c>
      <c r="C669" s="32" t="s">
        <v>1455</v>
      </c>
      <c r="D669" s="125" t="n">
        <v>341</v>
      </c>
    </row>
    <row r="670" customFormat="false" ht="14.25" hidden="false" customHeight="false" outlineLevel="0" collapsed="false">
      <c r="A670" s="131" t="s">
        <v>1166</v>
      </c>
      <c r="B670" s="125" t="n">
        <v>0</v>
      </c>
      <c r="C670" s="32" t="s">
        <v>299</v>
      </c>
      <c r="D670" s="125" t="n">
        <v>511</v>
      </c>
    </row>
    <row r="671" customFormat="false" ht="14.25" hidden="false" customHeight="false" outlineLevel="0" collapsed="false">
      <c r="A671" s="131" t="s">
        <v>1164</v>
      </c>
      <c r="B671" s="125" t="n">
        <v>0</v>
      </c>
      <c r="C671" s="32" t="s">
        <v>427</v>
      </c>
      <c r="D671" s="125" t="n">
        <v>96</v>
      </c>
    </row>
    <row r="672" customFormat="false" ht="14.25" hidden="false" customHeight="false" outlineLevel="0" collapsed="false">
      <c r="A672" s="131" t="s">
        <v>1456</v>
      </c>
      <c r="B672" s="125" t="n">
        <v>0</v>
      </c>
      <c r="C672" s="32" t="s">
        <v>429</v>
      </c>
      <c r="D672" s="125" t="n">
        <v>8</v>
      </c>
    </row>
    <row r="673" customFormat="false" ht="14.25" hidden="false" customHeight="false" outlineLevel="0" collapsed="false">
      <c r="A673" s="131" t="s">
        <v>1457</v>
      </c>
      <c r="B673" s="125" t="n">
        <v>0</v>
      </c>
      <c r="C673" s="32" t="s">
        <v>431</v>
      </c>
      <c r="D673" s="125" t="n">
        <v>0</v>
      </c>
    </row>
    <row r="674" customFormat="false" ht="14.25" hidden="false" customHeight="false" outlineLevel="0" collapsed="false">
      <c r="A674" s="131" t="s">
        <v>1458</v>
      </c>
      <c r="B674" s="125" t="n">
        <v>0</v>
      </c>
      <c r="C674" s="32" t="s">
        <v>1459</v>
      </c>
      <c r="D674" s="125" t="n">
        <v>4</v>
      </c>
    </row>
    <row r="675" customFormat="false" ht="14.25" hidden="false" customHeight="false" outlineLevel="0" collapsed="false">
      <c r="A675" s="131" t="s">
        <v>1460</v>
      </c>
      <c r="B675" s="125" t="n">
        <v>0</v>
      </c>
      <c r="C675" s="32" t="s">
        <v>1461</v>
      </c>
      <c r="D675" s="125" t="n">
        <v>230</v>
      </c>
    </row>
    <row r="676" customFormat="false" ht="14.25" hidden="false" customHeight="false" outlineLevel="0" collapsed="false">
      <c r="A676" s="131" t="s">
        <v>1462</v>
      </c>
      <c r="B676" s="125" t="n">
        <v>0</v>
      </c>
      <c r="C676" s="32" t="s">
        <v>1463</v>
      </c>
      <c r="D676" s="125" t="n">
        <v>0</v>
      </c>
    </row>
    <row r="677" customFormat="false" ht="14.25" hidden="false" customHeight="false" outlineLevel="0" collapsed="false">
      <c r="A677" s="131" t="s">
        <v>1049</v>
      </c>
      <c r="B677" s="125" t="n">
        <v>0</v>
      </c>
      <c r="C677" s="32" t="s">
        <v>1464</v>
      </c>
      <c r="D677" s="125" t="n">
        <v>173</v>
      </c>
    </row>
    <row r="678" customFormat="false" ht="14.25" hidden="false" customHeight="false" outlineLevel="0" collapsed="false">
      <c r="A678" s="131" t="s">
        <v>1465</v>
      </c>
      <c r="B678" s="125" t="n">
        <v>0</v>
      </c>
      <c r="C678" s="32" t="s">
        <v>300</v>
      </c>
      <c r="D678" s="133" t="n">
        <v>581</v>
      </c>
    </row>
    <row r="679" customFormat="false" ht="14.25" hidden="false" customHeight="false" outlineLevel="0" collapsed="false">
      <c r="A679" s="131" t="s">
        <v>1466</v>
      </c>
      <c r="B679" s="125" t="n">
        <v>0</v>
      </c>
      <c r="C679" s="32" t="s">
        <v>1467</v>
      </c>
      <c r="D679" s="125" t="n">
        <v>240</v>
      </c>
    </row>
    <row r="680" customFormat="false" ht="14.25" hidden="false" customHeight="false" outlineLevel="0" collapsed="false">
      <c r="A680" s="131" t="s">
        <v>1468</v>
      </c>
      <c r="B680" s="125" t="n">
        <v>0</v>
      </c>
      <c r="C680" s="32" t="s">
        <v>1469</v>
      </c>
      <c r="D680" s="125" t="n">
        <v>216</v>
      </c>
    </row>
    <row r="681" customFormat="false" ht="14.25" hidden="false" customHeight="false" outlineLevel="0" collapsed="false">
      <c r="A681" s="131" t="s">
        <v>1470</v>
      </c>
      <c r="B681" s="125" t="n">
        <v>0</v>
      </c>
      <c r="C681" s="32" t="s">
        <v>1471</v>
      </c>
      <c r="D681" s="125" t="n">
        <v>125</v>
      </c>
    </row>
    <row r="682" customFormat="false" ht="14.25" hidden="false" customHeight="false" outlineLevel="0" collapsed="false">
      <c r="A682" s="131" t="s">
        <v>1472</v>
      </c>
      <c r="B682" s="125" t="n">
        <v>0</v>
      </c>
      <c r="C682" s="32" t="s">
        <v>1473</v>
      </c>
      <c r="D682" s="125" t="n">
        <v>0</v>
      </c>
    </row>
    <row r="683" customFormat="false" ht="14.25" hidden="false" customHeight="false" outlineLevel="0" collapsed="false">
      <c r="A683" s="131" t="s">
        <v>1474</v>
      </c>
      <c r="B683" s="125" t="n">
        <v>0</v>
      </c>
      <c r="C683" s="32" t="s">
        <v>301</v>
      </c>
      <c r="D683" s="134" t="n">
        <v>0</v>
      </c>
    </row>
    <row r="684" customFormat="false" ht="14.25" hidden="false" customHeight="false" outlineLevel="0" collapsed="false">
      <c r="A684" s="131" t="s">
        <v>1475</v>
      </c>
      <c r="B684" s="125" t="n">
        <v>0</v>
      </c>
      <c r="C684" s="32" t="s">
        <v>427</v>
      </c>
      <c r="D684" s="125" t="n">
        <v>0</v>
      </c>
    </row>
    <row r="685" customFormat="false" ht="14.25" hidden="false" customHeight="false" outlineLevel="0" collapsed="false">
      <c r="A685" s="131" t="s">
        <v>1476</v>
      </c>
      <c r="B685" s="125" t="n">
        <v>0</v>
      </c>
      <c r="C685" s="32" t="s">
        <v>429</v>
      </c>
      <c r="D685" s="125" t="n">
        <v>0</v>
      </c>
    </row>
    <row r="686" customFormat="false" ht="14.25" hidden="false" customHeight="false" outlineLevel="0" collapsed="false">
      <c r="A686" s="131" t="s">
        <v>1477</v>
      </c>
      <c r="B686" s="125" t="n">
        <v>0</v>
      </c>
      <c r="C686" s="32" t="s">
        <v>431</v>
      </c>
      <c r="D686" s="133" t="n">
        <v>0</v>
      </c>
    </row>
    <row r="687" customFormat="false" ht="14.25" hidden="false" customHeight="false" outlineLevel="0" collapsed="false">
      <c r="A687" s="131" t="s">
        <v>1478</v>
      </c>
      <c r="B687" s="125" t="n">
        <v>0</v>
      </c>
      <c r="C687" s="32" t="s">
        <v>1479</v>
      </c>
      <c r="D687" s="133" t="n">
        <v>0</v>
      </c>
    </row>
    <row r="688" customFormat="false" ht="14.25" hidden="false" customHeight="false" outlineLevel="0" collapsed="false">
      <c r="A688" s="131" t="s">
        <v>1480</v>
      </c>
      <c r="B688" s="125" t="n">
        <v>0</v>
      </c>
      <c r="C688" s="32" t="s">
        <v>302</v>
      </c>
      <c r="D688" s="125" t="n">
        <v>8204</v>
      </c>
    </row>
    <row r="689" customFormat="false" ht="14.25" hidden="false" customHeight="false" outlineLevel="0" collapsed="false">
      <c r="A689" s="131" t="s">
        <v>1481</v>
      </c>
      <c r="B689" s="125" t="n">
        <v>0</v>
      </c>
      <c r="C689" s="32" t="s">
        <v>1482</v>
      </c>
      <c r="D689" s="134" t="n">
        <v>1500</v>
      </c>
    </row>
    <row r="690" customFormat="false" ht="14.25" hidden="false" customHeight="false" outlineLevel="0" collapsed="false">
      <c r="A690" s="131" t="s">
        <v>1049</v>
      </c>
      <c r="B690" s="125" t="n">
        <v>0</v>
      </c>
      <c r="C690" s="32" t="s">
        <v>1483</v>
      </c>
      <c r="D690" s="125" t="n">
        <v>6704</v>
      </c>
    </row>
    <row r="691" customFormat="false" ht="14.25" hidden="false" customHeight="false" outlineLevel="0" collapsed="false">
      <c r="A691" s="131" t="s">
        <v>1484</v>
      </c>
      <c r="B691" s="125" t="n">
        <v>0</v>
      </c>
      <c r="C691" s="32" t="s">
        <v>303</v>
      </c>
      <c r="D691" s="125" t="n">
        <v>244</v>
      </c>
    </row>
    <row r="692" customFormat="false" ht="14.25" hidden="false" customHeight="false" outlineLevel="0" collapsed="false">
      <c r="A692" s="131" t="s">
        <v>1485</v>
      </c>
      <c r="B692" s="125" t="n">
        <v>0</v>
      </c>
      <c r="C692" s="32" t="s">
        <v>1486</v>
      </c>
      <c r="D692" s="125" t="n">
        <v>205</v>
      </c>
    </row>
    <row r="693" customFormat="false" ht="14.25" hidden="false" customHeight="false" outlineLevel="0" collapsed="false">
      <c r="A693" s="131" t="s">
        <v>1487</v>
      </c>
      <c r="B693" s="125" t="n">
        <v>0</v>
      </c>
      <c r="C693" s="32" t="s">
        <v>1488</v>
      </c>
      <c r="D693" s="125" t="n">
        <v>39</v>
      </c>
    </row>
    <row r="694" customFormat="false" ht="14.25" hidden="false" customHeight="false" outlineLevel="0" collapsed="false">
      <c r="A694" s="131" t="s">
        <v>1489</v>
      </c>
      <c r="B694" s="125" t="n">
        <v>0</v>
      </c>
      <c r="C694" s="32" t="s">
        <v>304</v>
      </c>
      <c r="D694" s="125" t="n">
        <v>902</v>
      </c>
    </row>
    <row r="695" customFormat="false" ht="14.25" hidden="false" customHeight="false" outlineLevel="0" collapsed="false">
      <c r="A695" s="131" t="s">
        <v>1490</v>
      </c>
      <c r="B695" s="125" t="n">
        <v>0</v>
      </c>
      <c r="C695" s="32" t="s">
        <v>1491</v>
      </c>
      <c r="D695" s="125" t="n">
        <v>0</v>
      </c>
    </row>
    <row r="696" customFormat="false" ht="14.25" hidden="false" customHeight="false" outlineLevel="0" collapsed="false">
      <c r="A696" s="131" t="s">
        <v>1492</v>
      </c>
      <c r="B696" s="125" t="n">
        <v>0</v>
      </c>
      <c r="C696" s="32" t="s">
        <v>1493</v>
      </c>
      <c r="D696" s="125" t="n">
        <v>902</v>
      </c>
    </row>
    <row r="697" customFormat="false" ht="14.25" hidden="false" customHeight="false" outlineLevel="0" collapsed="false">
      <c r="A697" s="131" t="s">
        <v>1494</v>
      </c>
      <c r="B697" s="125" t="n">
        <v>0</v>
      </c>
      <c r="C697" s="32" t="s">
        <v>305</v>
      </c>
      <c r="D697" s="125" t="n">
        <v>0</v>
      </c>
    </row>
    <row r="698" customFormat="false" ht="14.25" hidden="false" customHeight="false" outlineLevel="0" collapsed="false">
      <c r="A698" s="131" t="s">
        <v>1495</v>
      </c>
      <c r="B698" s="125" t="n">
        <v>0</v>
      </c>
      <c r="C698" s="32" t="s">
        <v>1496</v>
      </c>
      <c r="D698" s="125" t="n">
        <v>0</v>
      </c>
    </row>
    <row r="699" customFormat="false" ht="14.25" hidden="false" customHeight="false" outlineLevel="0" collapsed="false">
      <c r="A699" s="131" t="s">
        <v>1497</v>
      </c>
      <c r="B699" s="125" t="n">
        <v>0</v>
      </c>
      <c r="C699" s="32" t="s">
        <v>1498</v>
      </c>
      <c r="D699" s="125" t="n">
        <v>0</v>
      </c>
    </row>
    <row r="700" customFormat="false" ht="14.25" hidden="false" customHeight="false" outlineLevel="0" collapsed="false">
      <c r="A700" s="131" t="s">
        <v>1499</v>
      </c>
      <c r="B700" s="125" t="n">
        <v>16</v>
      </c>
      <c r="C700" s="32" t="s">
        <v>306</v>
      </c>
      <c r="D700" s="125" t="n">
        <v>15</v>
      </c>
    </row>
    <row r="701" customFormat="false" ht="14.25" hidden="false" customHeight="false" outlineLevel="0" collapsed="false">
      <c r="A701" s="131" t="s">
        <v>1500</v>
      </c>
      <c r="B701" s="125" t="n">
        <v>16</v>
      </c>
      <c r="C701" s="32" t="s">
        <v>1501</v>
      </c>
      <c r="D701" s="125" t="n">
        <v>2</v>
      </c>
    </row>
    <row r="702" customFormat="false" ht="14.25" hidden="false" customHeight="false" outlineLevel="0" collapsed="false">
      <c r="A702" s="131" t="s">
        <v>1502</v>
      </c>
      <c r="B702" s="125" t="n">
        <v>0</v>
      </c>
      <c r="C702" s="32" t="s">
        <v>1503</v>
      </c>
      <c r="D702" s="125" t="n">
        <v>13</v>
      </c>
    </row>
    <row r="703" customFormat="false" ht="14.25" hidden="false" customHeight="false" outlineLevel="0" collapsed="false">
      <c r="A703" s="131" t="s">
        <v>1163</v>
      </c>
      <c r="B703" s="125" t="n">
        <v>0</v>
      </c>
      <c r="C703" s="32" t="s">
        <v>1504</v>
      </c>
      <c r="D703" s="125" t="n">
        <v>650</v>
      </c>
    </row>
    <row r="704" customFormat="false" ht="14.25" hidden="false" customHeight="false" outlineLevel="0" collapsed="false">
      <c r="A704" s="131" t="s">
        <v>1164</v>
      </c>
      <c r="B704" s="125" t="n">
        <v>0</v>
      </c>
      <c r="C704" s="32" t="s">
        <v>1505</v>
      </c>
      <c r="D704" s="125" t="n">
        <v>650</v>
      </c>
    </row>
    <row r="705" customFormat="false" ht="14.25" hidden="false" customHeight="false" outlineLevel="0" collapsed="false">
      <c r="A705" s="131" t="s">
        <v>1506</v>
      </c>
      <c r="B705" s="125" t="n">
        <v>0</v>
      </c>
      <c r="C705" s="32" t="s">
        <v>308</v>
      </c>
      <c r="D705" s="125" t="n">
        <v>33888</v>
      </c>
    </row>
    <row r="706" customFormat="false" ht="14.25" hidden="false" customHeight="false" outlineLevel="0" collapsed="false">
      <c r="A706" s="131" t="s">
        <v>1507</v>
      </c>
      <c r="B706" s="125" t="n">
        <v>0</v>
      </c>
      <c r="C706" s="32" t="s">
        <v>309</v>
      </c>
      <c r="D706" s="125" t="n">
        <v>570</v>
      </c>
    </row>
    <row r="707" customFormat="false" ht="14.25" hidden="false" customHeight="false" outlineLevel="0" collapsed="false">
      <c r="A707" s="131" t="s">
        <v>1508</v>
      </c>
      <c r="B707" s="125" t="n">
        <v>0</v>
      </c>
      <c r="C707" s="32" t="s">
        <v>427</v>
      </c>
      <c r="D707" s="125" t="n">
        <v>286</v>
      </c>
    </row>
    <row r="708" customFormat="false" ht="14.25" hidden="false" customHeight="false" outlineLevel="0" collapsed="false">
      <c r="A708" s="131" t="s">
        <v>1509</v>
      </c>
      <c r="B708" s="125" t="n">
        <v>0</v>
      </c>
      <c r="C708" s="32" t="s">
        <v>429</v>
      </c>
      <c r="D708" s="125" t="n">
        <v>10</v>
      </c>
    </row>
    <row r="709" customFormat="false" ht="14.25" hidden="false" customHeight="false" outlineLevel="0" collapsed="false">
      <c r="A709" s="131" t="s">
        <v>1510</v>
      </c>
      <c r="B709" s="125" t="n">
        <v>0</v>
      </c>
      <c r="C709" s="32" t="s">
        <v>431</v>
      </c>
      <c r="D709" s="125" t="n">
        <v>0</v>
      </c>
    </row>
    <row r="710" customFormat="false" ht="14.25" hidden="false" customHeight="false" outlineLevel="0" collapsed="false">
      <c r="A710" s="131" t="s">
        <v>1511</v>
      </c>
      <c r="B710" s="125" t="n">
        <v>0</v>
      </c>
      <c r="C710" s="32" t="s">
        <v>1512</v>
      </c>
      <c r="D710" s="125" t="n">
        <v>274</v>
      </c>
    </row>
    <row r="711" customFormat="false" ht="14.25" hidden="false" customHeight="false" outlineLevel="0" collapsed="false">
      <c r="A711" s="131" t="s">
        <v>1513</v>
      </c>
      <c r="B711" s="125" t="n">
        <v>0</v>
      </c>
      <c r="C711" s="32" t="s">
        <v>310</v>
      </c>
      <c r="D711" s="125" t="n">
        <v>1399</v>
      </c>
    </row>
    <row r="712" customFormat="false" ht="14.25" hidden="false" customHeight="false" outlineLevel="0" collapsed="false">
      <c r="A712" s="131" t="s">
        <v>1514</v>
      </c>
      <c r="B712" s="125" t="n">
        <v>0</v>
      </c>
      <c r="C712" s="32" t="s">
        <v>1515</v>
      </c>
      <c r="D712" s="125" t="n">
        <v>758</v>
      </c>
    </row>
    <row r="713" customFormat="false" ht="14.25" hidden="false" customHeight="false" outlineLevel="0" collapsed="false">
      <c r="A713" s="131" t="s">
        <v>1049</v>
      </c>
      <c r="B713" s="125" t="n">
        <v>0</v>
      </c>
      <c r="C713" s="32" t="s">
        <v>1516</v>
      </c>
      <c r="D713" s="125" t="n">
        <v>526</v>
      </c>
    </row>
    <row r="714" customFormat="false" ht="14.25" hidden="false" customHeight="false" outlineLevel="0" collapsed="false">
      <c r="A714" s="131" t="s">
        <v>1517</v>
      </c>
      <c r="B714" s="125" t="n">
        <v>0</v>
      </c>
      <c r="C714" s="32" t="s">
        <v>1518</v>
      </c>
      <c r="D714" s="125" t="n">
        <v>0</v>
      </c>
    </row>
    <row r="715" customFormat="false" ht="14.25" hidden="false" customHeight="false" outlineLevel="0" collapsed="false">
      <c r="A715" s="131" t="s">
        <v>1519</v>
      </c>
      <c r="B715" s="125" t="n">
        <v>0</v>
      </c>
      <c r="C715" s="32" t="s">
        <v>1520</v>
      </c>
      <c r="D715" s="125" t="n">
        <v>0</v>
      </c>
    </row>
    <row r="716" customFormat="false" ht="14.25" hidden="false" customHeight="false" outlineLevel="0" collapsed="false">
      <c r="A716" s="131" t="s">
        <v>1521</v>
      </c>
      <c r="B716" s="125" t="n">
        <v>0</v>
      </c>
      <c r="C716" s="32" t="s">
        <v>1522</v>
      </c>
      <c r="D716" s="125" t="n">
        <v>0</v>
      </c>
    </row>
    <row r="717" customFormat="false" ht="14.25" hidden="false" customHeight="false" outlineLevel="0" collapsed="false">
      <c r="A717" s="131" t="s">
        <v>1523</v>
      </c>
      <c r="B717" s="125" t="n">
        <v>1222</v>
      </c>
      <c r="C717" s="32" t="s">
        <v>1524</v>
      </c>
      <c r="D717" s="125" t="n">
        <v>0</v>
      </c>
    </row>
    <row r="718" customFormat="false" ht="14.25" hidden="false" customHeight="false" outlineLevel="0" collapsed="false">
      <c r="A718" s="131" t="s">
        <v>1525</v>
      </c>
      <c r="B718" s="125" t="n">
        <v>1222</v>
      </c>
      <c r="C718" s="32" t="s">
        <v>1526</v>
      </c>
      <c r="D718" s="125" t="n">
        <v>0</v>
      </c>
    </row>
    <row r="719" customFormat="false" ht="14.25" hidden="false" customHeight="false" outlineLevel="0" collapsed="false">
      <c r="A719" s="131" t="s">
        <v>1527</v>
      </c>
      <c r="B719" s="125" t="n">
        <v>402</v>
      </c>
      <c r="C719" s="32" t="s">
        <v>1528</v>
      </c>
      <c r="D719" s="125" t="n">
        <v>0</v>
      </c>
    </row>
    <row r="720" customFormat="false" ht="14.25" hidden="false" customHeight="false" outlineLevel="0" collapsed="false">
      <c r="A720" s="131" t="s">
        <v>1529</v>
      </c>
      <c r="B720" s="125" t="n">
        <v>0</v>
      </c>
      <c r="C720" s="32" t="s">
        <v>1530</v>
      </c>
      <c r="D720" s="125" t="n">
        <v>0</v>
      </c>
    </row>
    <row r="721" customFormat="false" ht="14.25" hidden="false" customHeight="false" outlineLevel="0" collapsed="false">
      <c r="A721" s="131" t="s">
        <v>1531</v>
      </c>
      <c r="B721" s="125" t="n">
        <v>90</v>
      </c>
      <c r="C721" s="32" t="s">
        <v>1532</v>
      </c>
      <c r="D721" s="125" t="n">
        <v>0</v>
      </c>
    </row>
    <row r="722" customFormat="false" ht="14.25" hidden="false" customHeight="false" outlineLevel="0" collapsed="false">
      <c r="A722" s="131" t="s">
        <v>1533</v>
      </c>
      <c r="B722" s="125" t="n">
        <v>37</v>
      </c>
      <c r="C722" s="32" t="s">
        <v>1534</v>
      </c>
      <c r="D722" s="125" t="n">
        <v>0</v>
      </c>
    </row>
    <row r="723" customFormat="false" ht="14.25" hidden="false" customHeight="false" outlineLevel="0" collapsed="false">
      <c r="A723" s="131" t="s">
        <v>1535</v>
      </c>
      <c r="B723" s="125" t="n">
        <v>0</v>
      </c>
      <c r="C723" s="32" t="s">
        <v>1536</v>
      </c>
      <c r="D723" s="125" t="n">
        <v>115</v>
      </c>
    </row>
    <row r="724" customFormat="false" ht="14.25" hidden="false" customHeight="false" outlineLevel="0" collapsed="false">
      <c r="A724" s="131" t="s">
        <v>1537</v>
      </c>
      <c r="B724" s="125" t="n">
        <v>3</v>
      </c>
      <c r="C724" s="32" t="s">
        <v>311</v>
      </c>
      <c r="D724" s="125" t="n">
        <v>4210</v>
      </c>
    </row>
    <row r="725" customFormat="false" ht="14.25" hidden="false" customHeight="false" outlineLevel="0" collapsed="false">
      <c r="A725" s="131" t="s">
        <v>1538</v>
      </c>
      <c r="B725" s="125" t="n">
        <v>5</v>
      </c>
      <c r="C725" s="32" t="s">
        <v>1539</v>
      </c>
      <c r="D725" s="125" t="n">
        <v>0</v>
      </c>
    </row>
    <row r="726" customFormat="false" ht="14.25" hidden="false" customHeight="false" outlineLevel="0" collapsed="false">
      <c r="A726" s="131" t="s">
        <v>1540</v>
      </c>
      <c r="B726" s="125" t="n">
        <v>0</v>
      </c>
      <c r="C726" s="32" t="s">
        <v>1541</v>
      </c>
      <c r="D726" s="125" t="n">
        <v>3037</v>
      </c>
    </row>
    <row r="727" customFormat="false" ht="14.25" hidden="false" customHeight="false" outlineLevel="0" collapsed="false">
      <c r="A727" s="131" t="s">
        <v>1542</v>
      </c>
      <c r="B727" s="125" t="n">
        <v>21</v>
      </c>
      <c r="C727" s="32" t="s">
        <v>1543</v>
      </c>
      <c r="D727" s="125" t="n">
        <v>1173</v>
      </c>
    </row>
    <row r="728" customFormat="false" ht="14.25" hidden="false" customHeight="false" outlineLevel="0" collapsed="false">
      <c r="A728" s="131" t="s">
        <v>1544</v>
      </c>
      <c r="B728" s="125" t="n">
        <v>2</v>
      </c>
      <c r="C728" s="32" t="s">
        <v>312</v>
      </c>
      <c r="D728" s="125" t="n">
        <v>4431</v>
      </c>
    </row>
    <row r="729" customFormat="false" ht="14.25" hidden="false" customHeight="false" outlineLevel="0" collapsed="false">
      <c r="A729" s="131" t="s">
        <v>1545</v>
      </c>
      <c r="B729" s="125" t="n">
        <v>1</v>
      </c>
      <c r="C729" s="32" t="s">
        <v>1546</v>
      </c>
      <c r="D729" s="125" t="n">
        <v>381</v>
      </c>
    </row>
    <row r="730" customFormat="false" ht="14.25" hidden="false" customHeight="false" outlineLevel="0" collapsed="false">
      <c r="A730" s="131" t="s">
        <v>1547</v>
      </c>
      <c r="B730" s="125" t="n">
        <v>0</v>
      </c>
      <c r="C730" s="32" t="s">
        <v>1548</v>
      </c>
      <c r="D730" s="125" t="n">
        <v>85</v>
      </c>
    </row>
    <row r="731" customFormat="false" ht="14.25" hidden="false" customHeight="false" outlineLevel="0" collapsed="false">
      <c r="A731" s="131" t="s">
        <v>1549</v>
      </c>
      <c r="B731" s="125" t="n">
        <v>0</v>
      </c>
      <c r="C731" s="32" t="s">
        <v>1550</v>
      </c>
      <c r="D731" s="125" t="n">
        <v>916</v>
      </c>
    </row>
    <row r="732" customFormat="false" ht="14.25" hidden="false" customHeight="false" outlineLevel="0" collapsed="false">
      <c r="A732" s="131" t="s">
        <v>1551</v>
      </c>
      <c r="B732" s="125" t="n">
        <v>65</v>
      </c>
      <c r="C732" s="32" t="s">
        <v>1552</v>
      </c>
      <c r="D732" s="125" t="n">
        <v>0</v>
      </c>
    </row>
    <row r="733" customFormat="false" ht="14.25" hidden="false" customHeight="false" outlineLevel="0" collapsed="false">
      <c r="A733" s="131" t="s">
        <v>1553</v>
      </c>
      <c r="B733" s="125" t="n">
        <v>0</v>
      </c>
      <c r="C733" s="32" t="s">
        <v>1554</v>
      </c>
      <c r="D733" s="125" t="n">
        <v>7</v>
      </c>
    </row>
    <row r="734" customFormat="false" ht="14.25" hidden="false" customHeight="false" outlineLevel="0" collapsed="false">
      <c r="A734" s="131" t="s">
        <v>1555</v>
      </c>
      <c r="B734" s="125" t="n">
        <v>0</v>
      </c>
      <c r="C734" s="32" t="s">
        <v>1556</v>
      </c>
      <c r="D734" s="125" t="n">
        <v>0</v>
      </c>
    </row>
    <row r="735" customFormat="false" ht="14.25" hidden="false" customHeight="false" outlineLevel="0" collapsed="false">
      <c r="A735" s="131" t="s">
        <v>1557</v>
      </c>
      <c r="B735" s="125" t="n">
        <v>1</v>
      </c>
      <c r="C735" s="32" t="s">
        <v>1558</v>
      </c>
      <c r="D735" s="125" t="n">
        <v>0</v>
      </c>
    </row>
    <row r="736" customFormat="false" ht="14.25" hidden="false" customHeight="false" outlineLevel="0" collapsed="false">
      <c r="A736" s="131" t="s">
        <v>1559</v>
      </c>
      <c r="B736" s="125" t="n">
        <v>0</v>
      </c>
      <c r="C736" s="32" t="s">
        <v>1560</v>
      </c>
      <c r="D736" s="125" t="n">
        <v>1636</v>
      </c>
    </row>
    <row r="737" customFormat="false" ht="14.25" hidden="false" customHeight="false" outlineLevel="0" collapsed="false">
      <c r="A737" s="131" t="s">
        <v>1561</v>
      </c>
      <c r="B737" s="125" t="n">
        <v>0</v>
      </c>
      <c r="C737" s="32" t="s">
        <v>1562</v>
      </c>
      <c r="D737" s="125" t="n">
        <v>1406</v>
      </c>
    </row>
    <row r="738" customFormat="false" ht="14.25" hidden="false" customHeight="false" outlineLevel="0" collapsed="false">
      <c r="A738" s="131" t="s">
        <v>1563</v>
      </c>
      <c r="B738" s="125" t="n">
        <v>0</v>
      </c>
      <c r="C738" s="32" t="s">
        <v>1564</v>
      </c>
      <c r="D738" s="125" t="n">
        <v>0</v>
      </c>
    </row>
    <row r="739" customFormat="false" ht="14.25" hidden="false" customHeight="false" outlineLevel="0" collapsed="false">
      <c r="A739" s="131" t="s">
        <v>1565</v>
      </c>
      <c r="B739" s="125" t="n">
        <v>0</v>
      </c>
      <c r="C739" s="32" t="s">
        <v>1566</v>
      </c>
      <c r="D739" s="125" t="n">
        <v>0</v>
      </c>
    </row>
    <row r="740" customFormat="false" ht="14.25" hidden="false" customHeight="false" outlineLevel="0" collapsed="false">
      <c r="A740" s="131" t="s">
        <v>1567</v>
      </c>
      <c r="B740" s="125" t="n">
        <v>1</v>
      </c>
      <c r="C740" s="32" t="s">
        <v>313</v>
      </c>
      <c r="D740" s="125" t="n">
        <v>20315</v>
      </c>
    </row>
    <row r="741" customFormat="false" ht="14.25" hidden="false" customHeight="false" outlineLevel="0" collapsed="false">
      <c r="A741" s="131" t="s">
        <v>1568</v>
      </c>
      <c r="B741" s="125" t="n">
        <v>594</v>
      </c>
      <c r="C741" s="32" t="s">
        <v>1569</v>
      </c>
      <c r="D741" s="125" t="n">
        <v>589</v>
      </c>
    </row>
    <row r="742" customFormat="false" ht="14.25" hidden="false" customHeight="false" outlineLevel="0" collapsed="false">
      <c r="A742" s="131" t="s">
        <v>1570</v>
      </c>
      <c r="B742" s="125" t="n">
        <v>0</v>
      </c>
      <c r="C742" s="32" t="s">
        <v>1571</v>
      </c>
      <c r="D742" s="125" t="n">
        <v>405</v>
      </c>
    </row>
    <row r="743" customFormat="false" ht="14.25" hidden="false" customHeight="false" outlineLevel="0" collapsed="false">
      <c r="A743" s="131" t="s">
        <v>1572</v>
      </c>
      <c r="B743" s="125" t="n">
        <v>0</v>
      </c>
      <c r="C743" s="32" t="s">
        <v>1573</v>
      </c>
      <c r="D743" s="125" t="n">
        <v>877</v>
      </c>
    </row>
    <row r="744" customFormat="false" ht="14.25" hidden="false" customHeight="false" outlineLevel="0" collapsed="false">
      <c r="A744" s="131" t="s">
        <v>1574</v>
      </c>
      <c r="B744" s="125" t="n">
        <v>0</v>
      </c>
      <c r="C744" s="32" t="s">
        <v>1575</v>
      </c>
      <c r="D744" s="125" t="n">
        <v>24</v>
      </c>
    </row>
    <row r="745" customFormat="false" ht="14.25" hidden="false" customHeight="false" outlineLevel="0" collapsed="false">
      <c r="A745" s="131" t="s">
        <v>1576</v>
      </c>
      <c r="B745" s="125" t="n">
        <v>0</v>
      </c>
      <c r="C745" s="32" t="s">
        <v>1577</v>
      </c>
      <c r="D745" s="125" t="n">
        <v>16871</v>
      </c>
    </row>
    <row r="746" customFormat="false" ht="14.25" hidden="false" customHeight="false" outlineLevel="0" collapsed="false">
      <c r="A746" s="131" t="s">
        <v>1578</v>
      </c>
      <c r="B746" s="125" t="n">
        <v>0</v>
      </c>
      <c r="C746" s="32" t="s">
        <v>1579</v>
      </c>
      <c r="D746" s="125" t="n">
        <v>317</v>
      </c>
    </row>
    <row r="747" customFormat="false" ht="14.25" hidden="false" customHeight="false" outlineLevel="0" collapsed="false">
      <c r="A747" s="131" t="s">
        <v>1580</v>
      </c>
      <c r="B747" s="125" t="n">
        <v>0</v>
      </c>
      <c r="C747" s="32" t="s">
        <v>1581</v>
      </c>
      <c r="D747" s="125" t="n">
        <v>1223</v>
      </c>
    </row>
    <row r="748" customFormat="false" ht="14.25" hidden="false" customHeight="false" outlineLevel="0" collapsed="false">
      <c r="A748" s="131" t="s">
        <v>1582</v>
      </c>
      <c r="B748" s="125" t="n">
        <v>0</v>
      </c>
      <c r="C748" s="32" t="s">
        <v>1583</v>
      </c>
      <c r="D748" s="125" t="n">
        <v>0</v>
      </c>
    </row>
    <row r="749" customFormat="false" ht="14.25" hidden="false" customHeight="false" outlineLevel="0" collapsed="false">
      <c r="A749" s="131" t="s">
        <v>1584</v>
      </c>
      <c r="B749" s="125" t="n">
        <v>0</v>
      </c>
      <c r="C749" s="32" t="s">
        <v>1585</v>
      </c>
      <c r="D749" s="125" t="n">
        <v>9</v>
      </c>
    </row>
    <row r="750" customFormat="false" ht="14.25" hidden="false" customHeight="false" outlineLevel="0" collapsed="false">
      <c r="A750" s="131" t="s">
        <v>1586</v>
      </c>
      <c r="B750" s="125" t="n">
        <v>294</v>
      </c>
      <c r="C750" s="32" t="s">
        <v>314</v>
      </c>
      <c r="D750" s="125" t="n">
        <v>12</v>
      </c>
    </row>
    <row r="751" customFormat="false" ht="14.25" hidden="false" customHeight="false" outlineLevel="0" collapsed="false">
      <c r="A751" s="131" t="s">
        <v>1587</v>
      </c>
      <c r="B751" s="125" t="n">
        <v>0</v>
      </c>
      <c r="C751" s="32" t="s">
        <v>1588</v>
      </c>
      <c r="D751" s="125" t="n">
        <v>12</v>
      </c>
    </row>
    <row r="752" customFormat="false" ht="14.25" hidden="false" customHeight="false" outlineLevel="0" collapsed="false">
      <c r="A752" s="131" t="s">
        <v>1589</v>
      </c>
      <c r="B752" s="125" t="n">
        <v>0</v>
      </c>
      <c r="C752" s="32" t="s">
        <v>1590</v>
      </c>
      <c r="D752" s="125" t="n">
        <v>0</v>
      </c>
    </row>
    <row r="753" customFormat="false" ht="14.25" hidden="false" customHeight="false" outlineLevel="0" collapsed="false">
      <c r="A753" s="131" t="s">
        <v>1591</v>
      </c>
      <c r="B753" s="125" t="n">
        <v>0</v>
      </c>
      <c r="C753" s="32" t="s">
        <v>315</v>
      </c>
      <c r="D753" s="125" t="n">
        <v>2081</v>
      </c>
    </row>
    <row r="754" customFormat="false" ht="14.25" hidden="false" customHeight="false" outlineLevel="0" collapsed="false">
      <c r="A754" s="131" t="s">
        <v>1592</v>
      </c>
      <c r="B754" s="125" t="n">
        <v>0</v>
      </c>
      <c r="C754" s="32" t="s">
        <v>1593</v>
      </c>
      <c r="D754" s="125" t="n">
        <v>0</v>
      </c>
    </row>
    <row r="755" customFormat="false" ht="14.25" hidden="false" customHeight="false" outlineLevel="0" collapsed="false">
      <c r="A755" s="131" t="s">
        <v>1594</v>
      </c>
      <c r="B755" s="125" t="n">
        <v>0</v>
      </c>
      <c r="C755" s="32" t="s">
        <v>1595</v>
      </c>
      <c r="D755" s="125" t="n">
        <v>793</v>
      </c>
    </row>
    <row r="756" customFormat="false" ht="14.25" hidden="false" customHeight="false" outlineLevel="0" collapsed="false">
      <c r="A756" s="131" t="s">
        <v>1596</v>
      </c>
      <c r="B756" s="125" t="n">
        <v>0</v>
      </c>
      <c r="C756" s="32" t="s">
        <v>1597</v>
      </c>
      <c r="D756" s="125" t="n">
        <v>1288</v>
      </c>
    </row>
    <row r="757" customFormat="false" ht="14.25" hidden="false" customHeight="false" outlineLevel="0" collapsed="false">
      <c r="A757" s="131" t="s">
        <v>1598</v>
      </c>
      <c r="B757" s="125" t="n">
        <v>0</v>
      </c>
      <c r="C757" s="32" t="s">
        <v>316</v>
      </c>
      <c r="D757" s="125" t="n">
        <v>870</v>
      </c>
    </row>
    <row r="758" customFormat="false" ht="14.25" hidden="false" customHeight="false" outlineLevel="0" collapsed="false">
      <c r="A758" s="131" t="s">
        <v>1599</v>
      </c>
      <c r="B758" s="125" t="n">
        <v>294</v>
      </c>
      <c r="C758" s="32" t="s">
        <v>427</v>
      </c>
      <c r="D758" s="125" t="n">
        <v>247</v>
      </c>
    </row>
    <row r="759" customFormat="false" ht="14.25" hidden="false" customHeight="false" outlineLevel="0" collapsed="false">
      <c r="A759" s="131" t="s">
        <v>1600</v>
      </c>
      <c r="B759" s="125" t="n">
        <v>294</v>
      </c>
      <c r="C759" s="32" t="s">
        <v>429</v>
      </c>
      <c r="D759" s="125" t="n">
        <v>0</v>
      </c>
    </row>
    <row r="760" customFormat="false" ht="14.25" hidden="false" customHeight="false" outlineLevel="0" collapsed="false">
      <c r="A760" s="131" t="s">
        <v>1601</v>
      </c>
      <c r="B760" s="125" t="n">
        <v>0</v>
      </c>
      <c r="C760" s="32" t="s">
        <v>431</v>
      </c>
      <c r="D760" s="125" t="n">
        <v>0</v>
      </c>
    </row>
    <row r="761" customFormat="false" ht="14.25" hidden="false" customHeight="false" outlineLevel="0" collapsed="false">
      <c r="A761" s="131" t="s">
        <v>1602</v>
      </c>
      <c r="B761" s="125" t="n">
        <v>0</v>
      </c>
      <c r="C761" s="32" t="s">
        <v>1603</v>
      </c>
      <c r="D761" s="125" t="n">
        <v>0</v>
      </c>
    </row>
    <row r="762" customFormat="false" ht="14.25" hidden="false" customHeight="false" outlineLevel="0" collapsed="false">
      <c r="A762" s="131" t="s">
        <v>1604</v>
      </c>
      <c r="B762" s="125" t="n">
        <v>0</v>
      </c>
      <c r="C762" s="32" t="s">
        <v>1605</v>
      </c>
      <c r="D762" s="125" t="n">
        <v>0</v>
      </c>
    </row>
    <row r="763" customFormat="false" ht="14.25" hidden="false" customHeight="false" outlineLevel="0" collapsed="false">
      <c r="A763" s="131" t="s">
        <v>1606</v>
      </c>
      <c r="B763" s="125" t="n">
        <v>0</v>
      </c>
      <c r="C763" s="32" t="s">
        <v>1607</v>
      </c>
      <c r="D763" s="125" t="n">
        <v>1</v>
      </c>
    </row>
    <row r="764" customFormat="false" ht="14.25" hidden="false" customHeight="false" outlineLevel="0" collapsed="false">
      <c r="A764" s="131" t="s">
        <v>1608</v>
      </c>
      <c r="B764" s="125" t="n">
        <v>0</v>
      </c>
      <c r="C764" s="32" t="s">
        <v>1609</v>
      </c>
      <c r="D764" s="125" t="n">
        <v>3</v>
      </c>
    </row>
    <row r="765" customFormat="false" ht="14.25" hidden="false" customHeight="false" outlineLevel="0" collapsed="false">
      <c r="A765" s="131" t="s">
        <v>1610</v>
      </c>
      <c r="B765" s="125" t="n">
        <v>0</v>
      </c>
      <c r="C765" s="32" t="s">
        <v>445</v>
      </c>
      <c r="D765" s="125" t="n">
        <v>160</v>
      </c>
    </row>
    <row r="766" customFormat="false" ht="14.25" hidden="false" customHeight="false" outlineLevel="0" collapsed="false">
      <c r="A766" s="131" t="s">
        <v>1611</v>
      </c>
      <c r="B766" s="125" t="n">
        <v>0</v>
      </c>
      <c r="C766" s="32" t="s">
        <v>1612</v>
      </c>
      <c r="D766" s="125" t="n">
        <v>459</v>
      </c>
    </row>
    <row r="767" customFormat="false" ht="14.25" hidden="false" customHeight="false" outlineLevel="0" collapsed="false">
      <c r="A767" s="131" t="s">
        <v>1613</v>
      </c>
      <c r="B767" s="125" t="n">
        <v>0</v>
      </c>
      <c r="C767" s="32" t="s">
        <v>1614</v>
      </c>
      <c r="D767" s="125" t="n">
        <v>0</v>
      </c>
    </row>
    <row r="768" customFormat="false" ht="14.25" hidden="false" customHeight="false" outlineLevel="0" collapsed="false">
      <c r="A768" s="131" t="s">
        <v>1615</v>
      </c>
      <c r="B768" s="125" t="n">
        <v>3473</v>
      </c>
      <c r="C768" s="32" t="s">
        <v>1616</v>
      </c>
      <c r="D768" s="125" t="n">
        <v>0</v>
      </c>
    </row>
    <row r="769" customFormat="false" ht="14.25" hidden="false" customHeight="false" outlineLevel="0" collapsed="false">
      <c r="A769" s="131" t="s">
        <v>1617</v>
      </c>
      <c r="B769" s="125" t="n">
        <v>0</v>
      </c>
      <c r="C769" s="32" t="s">
        <v>318</v>
      </c>
      <c r="D769" s="125" t="n">
        <v>3051</v>
      </c>
    </row>
    <row r="770" customFormat="false" ht="14.25" hidden="false" customHeight="false" outlineLevel="0" collapsed="false">
      <c r="A770" s="131" t="s">
        <v>1618</v>
      </c>
      <c r="B770" s="125" t="n">
        <v>0</v>
      </c>
      <c r="C770" s="32" t="s">
        <v>319</v>
      </c>
      <c r="D770" s="125" t="n">
        <v>234</v>
      </c>
    </row>
    <row r="771" customFormat="false" ht="14.25" hidden="false" customHeight="false" outlineLevel="0" collapsed="false">
      <c r="A771" s="131" t="s">
        <v>1619</v>
      </c>
      <c r="B771" s="125" t="n">
        <v>0</v>
      </c>
      <c r="C771" s="32" t="s">
        <v>427</v>
      </c>
      <c r="D771" s="125" t="n">
        <v>209</v>
      </c>
    </row>
    <row r="772" customFormat="false" ht="14.25" hidden="false" customHeight="false" outlineLevel="0" collapsed="false">
      <c r="A772" s="131" t="s">
        <v>1620</v>
      </c>
      <c r="B772" s="125" t="n">
        <v>0</v>
      </c>
      <c r="C772" s="32" t="s">
        <v>429</v>
      </c>
      <c r="D772" s="125" t="n">
        <v>7</v>
      </c>
    </row>
    <row r="773" customFormat="false" ht="14.25" hidden="false" customHeight="false" outlineLevel="0" collapsed="false">
      <c r="A773" s="131" t="s">
        <v>1621</v>
      </c>
      <c r="B773" s="125" t="n">
        <v>0</v>
      </c>
      <c r="C773" s="32" t="s">
        <v>431</v>
      </c>
      <c r="D773" s="125" t="n">
        <v>0</v>
      </c>
    </row>
    <row r="774" customFormat="false" ht="14.25" hidden="false" customHeight="false" outlineLevel="0" collapsed="false">
      <c r="A774" s="131" t="s">
        <v>1622</v>
      </c>
      <c r="B774" s="125" t="n">
        <v>0</v>
      </c>
      <c r="C774" s="32" t="s">
        <v>1623</v>
      </c>
      <c r="D774" s="125" t="n">
        <v>0</v>
      </c>
    </row>
    <row r="775" customFormat="false" ht="14.25" hidden="false" customHeight="false" outlineLevel="0" collapsed="false">
      <c r="A775" s="131" t="s">
        <v>1624</v>
      </c>
      <c r="B775" s="125" t="n">
        <v>0</v>
      </c>
      <c r="C775" s="32" t="s">
        <v>1625</v>
      </c>
      <c r="D775" s="125" t="n">
        <v>0</v>
      </c>
    </row>
    <row r="776" customFormat="false" ht="14.25" hidden="false" customHeight="false" outlineLevel="0" collapsed="false">
      <c r="A776" s="131" t="s">
        <v>1626</v>
      </c>
      <c r="B776" s="125" t="n">
        <v>0</v>
      </c>
      <c r="C776" s="32" t="s">
        <v>1627</v>
      </c>
      <c r="D776" s="125" t="n">
        <v>0</v>
      </c>
    </row>
    <row r="777" customFormat="false" ht="14.25" hidden="false" customHeight="false" outlineLevel="0" collapsed="false">
      <c r="A777" s="131" t="s">
        <v>1628</v>
      </c>
      <c r="B777" s="125" t="n">
        <v>0</v>
      </c>
      <c r="C777" s="32" t="s">
        <v>1629</v>
      </c>
      <c r="D777" s="125" t="n">
        <v>0</v>
      </c>
    </row>
    <row r="778" customFormat="false" ht="14.25" hidden="false" customHeight="false" outlineLevel="0" collapsed="false">
      <c r="A778" s="131" t="s">
        <v>1630</v>
      </c>
      <c r="B778" s="125" t="n">
        <v>0</v>
      </c>
      <c r="C778" s="32" t="s">
        <v>1631</v>
      </c>
      <c r="D778" s="125" t="n">
        <v>18</v>
      </c>
    </row>
    <row r="779" customFormat="false" ht="14.25" hidden="false" customHeight="false" outlineLevel="0" collapsed="false">
      <c r="A779" s="131" t="s">
        <v>1632</v>
      </c>
      <c r="B779" s="125" t="n">
        <v>0</v>
      </c>
      <c r="C779" s="32" t="s">
        <v>320</v>
      </c>
      <c r="D779" s="125" t="n">
        <v>0</v>
      </c>
    </row>
    <row r="780" customFormat="false" ht="14.25" hidden="false" customHeight="false" outlineLevel="0" collapsed="false">
      <c r="A780" s="131" t="s">
        <v>1633</v>
      </c>
      <c r="B780" s="125" t="n">
        <v>0</v>
      </c>
      <c r="C780" s="32" t="s">
        <v>1634</v>
      </c>
      <c r="D780" s="125" t="n">
        <v>0</v>
      </c>
    </row>
    <row r="781" customFormat="false" ht="14.25" hidden="false" customHeight="false" outlineLevel="0" collapsed="false">
      <c r="A781" s="131" t="s">
        <v>1635</v>
      </c>
      <c r="B781" s="125" t="n">
        <v>352</v>
      </c>
      <c r="C781" s="32" t="s">
        <v>1636</v>
      </c>
      <c r="D781" s="125" t="n">
        <v>0</v>
      </c>
    </row>
    <row r="782" customFormat="false" ht="14.25" hidden="false" customHeight="false" outlineLevel="0" collapsed="false">
      <c r="A782" s="131" t="s">
        <v>1637</v>
      </c>
      <c r="B782" s="125" t="n">
        <v>76</v>
      </c>
      <c r="C782" s="32" t="s">
        <v>1638</v>
      </c>
      <c r="D782" s="125" t="n">
        <v>0</v>
      </c>
    </row>
    <row r="783" customFormat="false" ht="14.25" hidden="false" customHeight="false" outlineLevel="0" collapsed="false">
      <c r="A783" s="131" t="s">
        <v>1639</v>
      </c>
      <c r="B783" s="125" t="n">
        <v>0</v>
      </c>
      <c r="C783" s="32" t="s">
        <v>321</v>
      </c>
      <c r="D783" s="125" t="n">
        <v>1211</v>
      </c>
    </row>
    <row r="784" customFormat="false" ht="14.25" hidden="false" customHeight="false" outlineLevel="0" collapsed="false">
      <c r="A784" s="131" t="s">
        <v>1640</v>
      </c>
      <c r="B784" s="125" t="n">
        <v>0</v>
      </c>
      <c r="C784" s="32" t="s">
        <v>1641</v>
      </c>
      <c r="D784" s="125" t="n">
        <v>0</v>
      </c>
    </row>
    <row r="785" customFormat="false" ht="14.25" hidden="false" customHeight="false" outlineLevel="0" collapsed="false">
      <c r="A785" s="131" t="s">
        <v>1642</v>
      </c>
      <c r="B785" s="125" t="n">
        <v>276</v>
      </c>
      <c r="C785" s="32" t="s">
        <v>1643</v>
      </c>
      <c r="D785" s="125" t="n">
        <v>1126</v>
      </c>
    </row>
    <row r="786" customFormat="false" ht="14.25" hidden="false" customHeight="false" outlineLevel="0" collapsed="false">
      <c r="A786" s="131" t="s">
        <v>1644</v>
      </c>
      <c r="B786" s="125" t="n">
        <v>1344</v>
      </c>
      <c r="C786" s="32" t="s">
        <v>1645</v>
      </c>
      <c r="D786" s="125" t="n">
        <v>0</v>
      </c>
    </row>
    <row r="787" customFormat="false" ht="14.25" hidden="false" customHeight="false" outlineLevel="0" collapsed="false">
      <c r="A787" s="131" t="s">
        <v>1646</v>
      </c>
      <c r="B787" s="125" t="n">
        <v>154</v>
      </c>
      <c r="C787" s="32" t="s">
        <v>1647</v>
      </c>
      <c r="D787" s="125" t="n">
        <v>0</v>
      </c>
    </row>
    <row r="788" customFormat="false" ht="14.25" hidden="false" customHeight="false" outlineLevel="0" collapsed="false">
      <c r="A788" s="131" t="s">
        <v>1648</v>
      </c>
      <c r="B788" s="125" t="n">
        <v>297</v>
      </c>
      <c r="C788" s="32" t="s">
        <v>1649</v>
      </c>
      <c r="D788" s="125" t="n">
        <v>0</v>
      </c>
    </row>
    <row r="789" customFormat="false" ht="14.25" hidden="false" customHeight="false" outlineLevel="0" collapsed="false">
      <c r="A789" s="131" t="s">
        <v>1650</v>
      </c>
      <c r="B789" s="125" t="n">
        <v>338</v>
      </c>
      <c r="C789" s="32" t="s">
        <v>1651</v>
      </c>
      <c r="D789" s="125" t="n">
        <v>0</v>
      </c>
    </row>
    <row r="790" customFormat="false" ht="14.25" hidden="false" customHeight="false" outlineLevel="0" collapsed="false">
      <c r="A790" s="131" t="s">
        <v>1652</v>
      </c>
      <c r="B790" s="125" t="n">
        <v>555</v>
      </c>
      <c r="C790" s="32" t="s">
        <v>1653</v>
      </c>
      <c r="D790" s="125" t="n">
        <v>73</v>
      </c>
    </row>
    <row r="791" customFormat="false" ht="14.25" hidden="false" customHeight="false" outlineLevel="0" collapsed="false">
      <c r="A791" s="131" t="s">
        <v>1654</v>
      </c>
      <c r="B791" s="125" t="n">
        <v>0</v>
      </c>
      <c r="C791" s="32" t="s">
        <v>1655</v>
      </c>
      <c r="D791" s="125" t="n">
        <v>12</v>
      </c>
    </row>
    <row r="792" customFormat="false" ht="14.25" hidden="false" customHeight="false" outlineLevel="0" collapsed="false">
      <c r="A792" s="131" t="s">
        <v>1656</v>
      </c>
      <c r="B792" s="125" t="n">
        <v>0</v>
      </c>
      <c r="C792" s="32" t="s">
        <v>323</v>
      </c>
      <c r="D792" s="125" t="n">
        <v>639</v>
      </c>
    </row>
    <row r="793" customFormat="false" ht="14.25" hidden="false" customHeight="false" outlineLevel="0" collapsed="false">
      <c r="A793" s="131" t="s">
        <v>1657</v>
      </c>
      <c r="B793" s="125" t="n">
        <v>0</v>
      </c>
      <c r="C793" s="32" t="s">
        <v>1658</v>
      </c>
      <c r="D793" s="125" t="n">
        <v>0</v>
      </c>
    </row>
    <row r="794" customFormat="false" ht="14.25" hidden="false" customHeight="false" outlineLevel="0" collapsed="false">
      <c r="A794" s="131" t="s">
        <v>1659</v>
      </c>
      <c r="B794" s="125" t="n">
        <v>0</v>
      </c>
      <c r="C794" s="32" t="s">
        <v>1660</v>
      </c>
      <c r="D794" s="125" t="n">
        <v>639</v>
      </c>
    </row>
    <row r="795" customFormat="false" ht="14.25" hidden="false" customHeight="false" outlineLevel="0" collapsed="false">
      <c r="A795" s="131" t="s">
        <v>1661</v>
      </c>
      <c r="B795" s="125" t="n">
        <v>0</v>
      </c>
      <c r="C795" s="32" t="s">
        <v>1662</v>
      </c>
      <c r="D795" s="125" t="n">
        <v>0</v>
      </c>
    </row>
    <row r="796" customFormat="false" ht="14.25" hidden="false" customHeight="false" outlineLevel="0" collapsed="false">
      <c r="A796" s="131" t="s">
        <v>1663</v>
      </c>
      <c r="B796" s="125" t="n">
        <v>1777</v>
      </c>
      <c r="C796" s="32" t="s">
        <v>1664</v>
      </c>
      <c r="D796" s="125" t="n">
        <v>0</v>
      </c>
    </row>
    <row r="797" customFormat="false" ht="14.25" hidden="false" customHeight="false" outlineLevel="0" collapsed="false">
      <c r="A797" s="131" t="s">
        <v>1665</v>
      </c>
      <c r="B797" s="125" t="n">
        <v>1674</v>
      </c>
      <c r="C797" s="32" t="s">
        <v>1666</v>
      </c>
      <c r="D797" s="125" t="n">
        <v>0</v>
      </c>
    </row>
    <row r="798" customFormat="false" ht="14.25" hidden="false" customHeight="false" outlineLevel="0" collapsed="false">
      <c r="A798" s="131" t="s">
        <v>1667</v>
      </c>
      <c r="B798" s="125" t="n">
        <v>537</v>
      </c>
      <c r="C798" s="32" t="s">
        <v>324</v>
      </c>
      <c r="D798" s="125" t="n">
        <v>0</v>
      </c>
    </row>
    <row r="799" customFormat="false" ht="14.25" hidden="false" customHeight="false" outlineLevel="0" collapsed="false">
      <c r="A799" s="131" t="s">
        <v>1668</v>
      </c>
      <c r="B799" s="125" t="n">
        <v>0</v>
      </c>
      <c r="C799" s="32" t="s">
        <v>1669</v>
      </c>
      <c r="D799" s="125" t="n">
        <v>0</v>
      </c>
    </row>
    <row r="800" customFormat="false" ht="14.25" hidden="false" customHeight="false" outlineLevel="0" collapsed="false">
      <c r="A800" s="131" t="s">
        <v>1670</v>
      </c>
      <c r="B800" s="125" t="n">
        <v>537</v>
      </c>
      <c r="C800" s="32" t="s">
        <v>1671</v>
      </c>
      <c r="D800" s="125" t="n">
        <v>0</v>
      </c>
    </row>
    <row r="801" customFormat="false" ht="14.25" hidden="false" customHeight="false" outlineLevel="0" collapsed="false">
      <c r="A801" s="131" t="s">
        <v>1672</v>
      </c>
      <c r="B801" s="125" t="n">
        <v>0</v>
      </c>
      <c r="C801" s="32" t="s">
        <v>1673</v>
      </c>
      <c r="D801" s="125" t="n">
        <v>0</v>
      </c>
    </row>
    <row r="802" customFormat="false" ht="14.25" hidden="false" customHeight="false" outlineLevel="0" collapsed="false">
      <c r="A802" s="131" t="s">
        <v>1674</v>
      </c>
      <c r="B802" s="125" t="n">
        <v>0</v>
      </c>
      <c r="C802" s="32" t="s">
        <v>1675</v>
      </c>
      <c r="D802" s="125" t="n">
        <v>0</v>
      </c>
    </row>
    <row r="803" customFormat="false" ht="14.25" hidden="false" customHeight="false" outlineLevel="0" collapsed="false">
      <c r="A803" s="131" t="s">
        <v>1676</v>
      </c>
      <c r="B803" s="125" t="n">
        <v>0</v>
      </c>
      <c r="C803" s="32" t="s">
        <v>1677</v>
      </c>
      <c r="D803" s="125" t="n">
        <v>0</v>
      </c>
    </row>
    <row r="804" customFormat="false" ht="14.25" hidden="false" customHeight="false" outlineLevel="0" collapsed="false">
      <c r="A804" s="131" t="s">
        <v>1678</v>
      </c>
      <c r="B804" s="125" t="n">
        <v>0</v>
      </c>
      <c r="C804" s="32" t="s">
        <v>325</v>
      </c>
      <c r="D804" s="125" t="n">
        <v>98</v>
      </c>
    </row>
    <row r="805" customFormat="false" ht="14.25" hidden="false" customHeight="false" outlineLevel="0" collapsed="false">
      <c r="A805" s="131" t="s">
        <v>1679</v>
      </c>
      <c r="B805" s="125" t="n">
        <v>0</v>
      </c>
      <c r="C805" s="32" t="s">
        <v>1680</v>
      </c>
      <c r="D805" s="125" t="n">
        <v>0</v>
      </c>
    </row>
    <row r="806" customFormat="false" ht="14.25" hidden="false" customHeight="false" outlineLevel="0" collapsed="false">
      <c r="A806" s="131" t="s">
        <v>1681</v>
      </c>
      <c r="B806" s="125" t="n">
        <v>0</v>
      </c>
      <c r="C806" s="32" t="s">
        <v>1682</v>
      </c>
      <c r="D806" s="125" t="n">
        <v>0</v>
      </c>
    </row>
    <row r="807" customFormat="false" ht="14.25" hidden="false" customHeight="false" outlineLevel="0" collapsed="false">
      <c r="A807" s="131" t="s">
        <v>1683</v>
      </c>
      <c r="B807" s="125" t="n">
        <v>0</v>
      </c>
      <c r="C807" s="32" t="s">
        <v>1684</v>
      </c>
      <c r="D807" s="125" t="n">
        <v>0</v>
      </c>
    </row>
    <row r="808" customFormat="false" ht="14.25" hidden="false" customHeight="false" outlineLevel="0" collapsed="false">
      <c r="A808" s="131" t="s">
        <v>1685</v>
      </c>
      <c r="B808" s="125" t="n">
        <v>0</v>
      </c>
      <c r="C808" s="32" t="s">
        <v>1686</v>
      </c>
      <c r="D808" s="125" t="n">
        <v>90</v>
      </c>
    </row>
    <row r="809" customFormat="false" ht="14.25" hidden="false" customHeight="false" outlineLevel="0" collapsed="false">
      <c r="A809" s="131" t="s">
        <v>1687</v>
      </c>
      <c r="B809" s="125" t="n">
        <v>0</v>
      </c>
      <c r="C809" s="32" t="s">
        <v>1688</v>
      </c>
      <c r="D809" s="125" t="n">
        <v>8</v>
      </c>
    </row>
    <row r="810" customFormat="false" ht="14.25" hidden="false" customHeight="false" outlineLevel="0" collapsed="false">
      <c r="A810" s="131" t="s">
        <v>1689</v>
      </c>
      <c r="B810" s="125" t="n">
        <v>0</v>
      </c>
      <c r="C810" s="32" t="s">
        <v>326</v>
      </c>
      <c r="D810" s="125" t="n">
        <v>835</v>
      </c>
    </row>
    <row r="811" customFormat="false" ht="14.25" hidden="false" customHeight="false" outlineLevel="0" collapsed="false">
      <c r="A811" s="131" t="s">
        <v>1690</v>
      </c>
      <c r="B811" s="125" t="n">
        <v>0</v>
      </c>
      <c r="C811" s="32" t="s">
        <v>1691</v>
      </c>
      <c r="D811" s="125" t="n">
        <v>0</v>
      </c>
    </row>
    <row r="812" customFormat="false" ht="14.25" hidden="false" customHeight="false" outlineLevel="0" collapsed="false">
      <c r="A812" s="131" t="s">
        <v>1692</v>
      </c>
      <c r="B812" s="125" t="n">
        <v>0</v>
      </c>
      <c r="C812" s="32" t="s">
        <v>1693</v>
      </c>
      <c r="D812" s="125" t="n">
        <v>835</v>
      </c>
    </row>
    <row r="813" customFormat="false" ht="14.25" hidden="false" customHeight="false" outlineLevel="0" collapsed="false">
      <c r="A813" s="131" t="s">
        <v>1694</v>
      </c>
      <c r="B813" s="125" t="n">
        <v>1137</v>
      </c>
      <c r="C813" s="32" t="s">
        <v>327</v>
      </c>
      <c r="D813" s="125" t="n">
        <v>0</v>
      </c>
    </row>
    <row r="814" customFormat="false" ht="14.25" hidden="false" customHeight="false" outlineLevel="0" collapsed="false">
      <c r="A814" s="132"/>
      <c r="B814" s="135"/>
      <c r="C814" s="32" t="s">
        <v>1695</v>
      </c>
      <c r="D814" s="125" t="n">
        <v>0</v>
      </c>
    </row>
    <row r="815" customFormat="false" ht="14.25" hidden="false" customHeight="false" outlineLevel="0" collapsed="false">
      <c r="A815" s="132"/>
      <c r="B815" s="135"/>
      <c r="C815" s="32" t="s">
        <v>1696</v>
      </c>
      <c r="D815" s="125" t="n">
        <v>0</v>
      </c>
    </row>
    <row r="816" customFormat="false" ht="14.25" hidden="false" customHeight="false" outlineLevel="0" collapsed="false">
      <c r="A816" s="132"/>
      <c r="B816" s="135"/>
      <c r="C816" s="32" t="s">
        <v>1697</v>
      </c>
      <c r="D816" s="125" t="n">
        <v>0</v>
      </c>
    </row>
    <row r="817" customFormat="false" ht="14.25" hidden="false" customHeight="false" outlineLevel="0" collapsed="false">
      <c r="A817" s="132"/>
      <c r="B817" s="135"/>
      <c r="C817" s="32" t="s">
        <v>1698</v>
      </c>
      <c r="D817" s="125" t="n">
        <v>0</v>
      </c>
    </row>
    <row r="818" customFormat="false" ht="14.25" hidden="false" customHeight="false" outlineLevel="0" collapsed="false">
      <c r="A818" s="132"/>
      <c r="B818" s="135"/>
      <c r="C818" s="32" t="s">
        <v>1699</v>
      </c>
      <c r="D818" s="125" t="n">
        <v>0</v>
      </c>
    </row>
    <row r="819" customFormat="false" ht="14.25" hidden="false" customHeight="false" outlineLevel="0" collapsed="false">
      <c r="A819" s="132"/>
      <c r="B819" s="135"/>
      <c r="C819" s="32" t="s">
        <v>1700</v>
      </c>
      <c r="D819" s="125" t="n">
        <v>0</v>
      </c>
    </row>
    <row r="820" customFormat="false" ht="14.25" hidden="false" customHeight="false" outlineLevel="0" collapsed="false">
      <c r="A820" s="132"/>
      <c r="B820" s="135"/>
      <c r="C820" s="32" t="s">
        <v>330</v>
      </c>
      <c r="D820" s="125" t="n">
        <v>34</v>
      </c>
    </row>
    <row r="821" customFormat="false" ht="14.25" hidden="false" customHeight="false" outlineLevel="0" collapsed="false">
      <c r="A821" s="132"/>
      <c r="B821" s="135"/>
      <c r="C821" s="32" t="s">
        <v>1701</v>
      </c>
      <c r="D821" s="125" t="n">
        <v>34</v>
      </c>
    </row>
    <row r="822" customFormat="false" ht="14.25" hidden="false" customHeight="false" outlineLevel="0" collapsed="false">
      <c r="A822" s="132"/>
      <c r="B822" s="135"/>
      <c r="C822" s="32" t="s">
        <v>1702</v>
      </c>
      <c r="D822" s="125" t="n">
        <v>0</v>
      </c>
    </row>
    <row r="823" customFormat="false" ht="14.25" hidden="false" customHeight="false" outlineLevel="0" collapsed="false">
      <c r="A823" s="132"/>
      <c r="B823" s="135"/>
      <c r="C823" s="32" t="s">
        <v>1703</v>
      </c>
      <c r="D823" s="125" t="n">
        <v>0</v>
      </c>
    </row>
    <row r="824" customFormat="false" ht="14.25" hidden="false" customHeight="false" outlineLevel="0" collapsed="false">
      <c r="A824" s="132"/>
      <c r="B824" s="135"/>
      <c r="C824" s="32" t="s">
        <v>1704</v>
      </c>
      <c r="D824" s="125" t="n">
        <v>0</v>
      </c>
    </row>
    <row r="825" customFormat="false" ht="14.25" hidden="false" customHeight="false" outlineLevel="0" collapsed="false">
      <c r="A825" s="132"/>
      <c r="B825" s="135"/>
      <c r="C825" s="32" t="s">
        <v>1705</v>
      </c>
      <c r="D825" s="125" t="n">
        <v>0</v>
      </c>
    </row>
    <row r="826" customFormat="false" ht="14.25" hidden="false" customHeight="false" outlineLevel="0" collapsed="false">
      <c r="A826" s="132"/>
      <c r="B826" s="135"/>
      <c r="C826" s="32" t="s">
        <v>1706</v>
      </c>
      <c r="D826" s="125" t="n">
        <v>0</v>
      </c>
    </row>
    <row r="827" customFormat="false" ht="14.25" hidden="false" customHeight="false" outlineLevel="0" collapsed="false">
      <c r="A827" s="132"/>
      <c r="B827" s="135"/>
      <c r="C827" s="32" t="s">
        <v>1707</v>
      </c>
      <c r="D827" s="125" t="n">
        <v>0</v>
      </c>
    </row>
    <row r="828" customFormat="false" ht="14.25" hidden="false" customHeight="false" outlineLevel="0" collapsed="false">
      <c r="A828" s="132"/>
      <c r="B828" s="135"/>
      <c r="C828" s="32" t="s">
        <v>1708</v>
      </c>
      <c r="D828" s="125" t="n">
        <v>0</v>
      </c>
    </row>
    <row r="829" customFormat="false" ht="14.25" hidden="false" customHeight="false" outlineLevel="0" collapsed="false">
      <c r="A829" s="132"/>
      <c r="B829" s="135"/>
      <c r="C829" s="32" t="s">
        <v>1709</v>
      </c>
      <c r="D829" s="125" t="n">
        <v>0</v>
      </c>
    </row>
    <row r="830" customFormat="false" ht="14.25" hidden="false" customHeight="false" outlineLevel="0" collapsed="false">
      <c r="A830" s="132"/>
      <c r="B830" s="135"/>
      <c r="C830" s="32" t="s">
        <v>333</v>
      </c>
      <c r="D830" s="125" t="n">
        <v>0</v>
      </c>
    </row>
    <row r="831" customFormat="false" ht="14.25" hidden="false" customHeight="false" outlineLevel="0" collapsed="false">
      <c r="A831" s="132"/>
      <c r="B831" s="135"/>
      <c r="C831" s="32" t="s">
        <v>427</v>
      </c>
      <c r="D831" s="125" t="n">
        <v>0</v>
      </c>
    </row>
    <row r="832" customFormat="false" ht="14.25" hidden="false" customHeight="false" outlineLevel="0" collapsed="false">
      <c r="A832" s="132"/>
      <c r="B832" s="135"/>
      <c r="C832" s="32" t="s">
        <v>429</v>
      </c>
      <c r="D832" s="125" t="n">
        <v>0</v>
      </c>
    </row>
    <row r="833" customFormat="false" ht="14.25" hidden="false" customHeight="false" outlineLevel="0" collapsed="false">
      <c r="A833" s="132"/>
      <c r="B833" s="135"/>
      <c r="C833" s="32" t="s">
        <v>431</v>
      </c>
      <c r="D833" s="125" t="n">
        <v>0</v>
      </c>
    </row>
    <row r="834" customFormat="false" ht="14.25" hidden="false" customHeight="false" outlineLevel="0" collapsed="false">
      <c r="A834" s="132"/>
      <c r="B834" s="135"/>
      <c r="C834" s="32" t="s">
        <v>1710</v>
      </c>
      <c r="D834" s="125" t="n">
        <v>0</v>
      </c>
    </row>
    <row r="835" customFormat="false" ht="14.25" hidden="false" customHeight="false" outlineLevel="0" collapsed="false">
      <c r="A835" s="132"/>
      <c r="B835" s="135"/>
      <c r="C835" s="32" t="s">
        <v>1711</v>
      </c>
      <c r="D835" s="125" t="n">
        <v>0</v>
      </c>
    </row>
    <row r="836" customFormat="false" ht="14.25" hidden="false" customHeight="false" outlineLevel="0" collapsed="false">
      <c r="A836" s="132"/>
      <c r="B836" s="135"/>
      <c r="C836" s="32" t="s">
        <v>1712</v>
      </c>
      <c r="D836" s="125" t="n">
        <v>0</v>
      </c>
    </row>
    <row r="837" customFormat="false" ht="14.25" hidden="false" customHeight="false" outlineLevel="0" collapsed="false">
      <c r="A837" s="132"/>
      <c r="B837" s="135"/>
      <c r="C837" s="32" t="s">
        <v>1713</v>
      </c>
      <c r="D837" s="125" t="n">
        <v>0</v>
      </c>
    </row>
    <row r="838" customFormat="false" ht="14.25" hidden="false" customHeight="false" outlineLevel="0" collapsed="false">
      <c r="A838" s="132"/>
      <c r="B838" s="135"/>
      <c r="C838" s="32" t="s">
        <v>1714</v>
      </c>
      <c r="D838" s="125" t="n">
        <v>0</v>
      </c>
    </row>
    <row r="839" customFormat="false" ht="14.25" hidden="false" customHeight="false" outlineLevel="0" collapsed="false">
      <c r="A839" s="132"/>
      <c r="B839" s="135"/>
      <c r="C839" s="32" t="s">
        <v>1715</v>
      </c>
      <c r="D839" s="125" t="n">
        <v>0</v>
      </c>
    </row>
    <row r="840" customFormat="false" ht="14.25" hidden="false" customHeight="false" outlineLevel="0" collapsed="false">
      <c r="A840" s="132"/>
      <c r="B840" s="135"/>
      <c r="C840" s="32" t="s">
        <v>1716</v>
      </c>
      <c r="D840" s="125" t="n">
        <v>0</v>
      </c>
    </row>
    <row r="841" customFormat="false" ht="14.25" hidden="false" customHeight="false" outlineLevel="0" collapsed="false">
      <c r="A841" s="132"/>
      <c r="B841" s="135"/>
      <c r="C841" s="32" t="s">
        <v>527</v>
      </c>
      <c r="D841" s="125" t="n">
        <v>0</v>
      </c>
    </row>
    <row r="842" customFormat="false" ht="14.25" hidden="false" customHeight="false" outlineLevel="0" collapsed="false">
      <c r="A842" s="132"/>
      <c r="B842" s="135"/>
      <c r="C842" s="32" t="s">
        <v>1717</v>
      </c>
      <c r="D842" s="125" t="n">
        <v>0</v>
      </c>
    </row>
    <row r="843" customFormat="false" ht="14.25" hidden="false" customHeight="false" outlineLevel="0" collapsed="false">
      <c r="A843" s="132"/>
      <c r="B843" s="135"/>
      <c r="C843" s="32" t="s">
        <v>1718</v>
      </c>
      <c r="D843" s="125" t="n">
        <v>0</v>
      </c>
    </row>
    <row r="844" customFormat="false" ht="14.25" hidden="false" customHeight="false" outlineLevel="0" collapsed="false">
      <c r="A844" s="132"/>
      <c r="B844" s="135"/>
      <c r="C844" s="32" t="s">
        <v>445</v>
      </c>
      <c r="D844" s="125" t="n">
        <v>0</v>
      </c>
    </row>
    <row r="845" customFormat="false" ht="14.25" hidden="false" customHeight="false" outlineLevel="0" collapsed="false">
      <c r="A845" s="132"/>
      <c r="B845" s="135"/>
      <c r="C845" s="32" t="s">
        <v>1719</v>
      </c>
      <c r="D845" s="125" t="n">
        <v>0</v>
      </c>
    </row>
    <row r="846" customFormat="false" ht="14.25" hidden="false" customHeight="false" outlineLevel="0" collapsed="false">
      <c r="A846" s="132"/>
      <c r="B846" s="135"/>
      <c r="C846" s="32" t="s">
        <v>334</v>
      </c>
      <c r="D846" s="125" t="n">
        <v>0</v>
      </c>
    </row>
    <row r="847" customFormat="false" ht="14.25" hidden="false" customHeight="false" outlineLevel="0" collapsed="false">
      <c r="A847" s="132"/>
      <c r="B847" s="135"/>
      <c r="C847" s="32" t="s">
        <v>1720</v>
      </c>
      <c r="D847" s="125" t="n">
        <v>0</v>
      </c>
    </row>
    <row r="848" customFormat="false" ht="14.25" hidden="false" customHeight="false" outlineLevel="0" collapsed="false">
      <c r="A848" s="132"/>
      <c r="B848" s="135"/>
      <c r="C848" s="32" t="s">
        <v>1721</v>
      </c>
      <c r="D848" s="125" t="n">
        <v>0</v>
      </c>
    </row>
    <row r="849" customFormat="false" ht="14.25" hidden="false" customHeight="false" outlineLevel="0" collapsed="false">
      <c r="A849" s="132"/>
      <c r="B849" s="135"/>
      <c r="C849" s="32" t="s">
        <v>1722</v>
      </c>
      <c r="D849" s="125" t="n">
        <v>0</v>
      </c>
    </row>
    <row r="850" customFormat="false" ht="14.25" hidden="false" customHeight="false" outlineLevel="0" collapsed="false">
      <c r="A850" s="132"/>
      <c r="B850" s="135"/>
      <c r="C850" s="32" t="s">
        <v>1723</v>
      </c>
      <c r="D850" s="125" t="n">
        <v>0</v>
      </c>
    </row>
    <row r="851" customFormat="false" ht="14.25" hidden="false" customHeight="false" outlineLevel="0" collapsed="false">
      <c r="A851" s="132"/>
      <c r="B851" s="135"/>
      <c r="C851" s="32" t="s">
        <v>1724</v>
      </c>
      <c r="D851" s="125" t="n">
        <v>0</v>
      </c>
    </row>
    <row r="852" customFormat="false" ht="14.25" hidden="false" customHeight="false" outlineLevel="0" collapsed="false">
      <c r="A852" s="132"/>
      <c r="B852" s="135"/>
      <c r="C852" s="32" t="s">
        <v>1725</v>
      </c>
      <c r="D852" s="125" t="n">
        <v>0</v>
      </c>
    </row>
    <row r="853" customFormat="false" ht="14.25" hidden="false" customHeight="false" outlineLevel="0" collapsed="false">
      <c r="A853" s="132"/>
      <c r="B853" s="135"/>
      <c r="C853" s="32" t="s">
        <v>1726</v>
      </c>
      <c r="D853" s="125" t="n">
        <v>0</v>
      </c>
    </row>
    <row r="854" customFormat="false" ht="14.25" hidden="false" customHeight="false" outlineLevel="0" collapsed="false">
      <c r="A854" s="132"/>
      <c r="B854" s="135"/>
      <c r="C854" s="32" t="s">
        <v>336</v>
      </c>
      <c r="D854" s="125" t="n">
        <v>23965</v>
      </c>
    </row>
    <row r="855" customFormat="false" ht="14.25" hidden="false" customHeight="false" outlineLevel="0" collapsed="false">
      <c r="A855" s="132"/>
      <c r="B855" s="135"/>
      <c r="C855" s="32" t="s">
        <v>337</v>
      </c>
      <c r="D855" s="125" t="n">
        <v>836</v>
      </c>
    </row>
    <row r="856" customFormat="false" ht="14.25" hidden="false" customHeight="false" outlineLevel="0" collapsed="false">
      <c r="A856" s="132"/>
      <c r="B856" s="135"/>
      <c r="C856" s="32" t="s">
        <v>427</v>
      </c>
      <c r="D856" s="125" t="n">
        <v>643</v>
      </c>
    </row>
    <row r="857" customFormat="false" ht="14.25" hidden="false" customHeight="false" outlineLevel="0" collapsed="false">
      <c r="A857" s="132"/>
      <c r="B857" s="135"/>
      <c r="C857" s="32" t="s">
        <v>429</v>
      </c>
      <c r="D857" s="125" t="n">
        <v>0</v>
      </c>
    </row>
    <row r="858" customFormat="false" ht="14.25" hidden="false" customHeight="false" outlineLevel="0" collapsed="false">
      <c r="A858" s="132"/>
      <c r="B858" s="135"/>
      <c r="C858" s="32" t="s">
        <v>431</v>
      </c>
      <c r="D858" s="125" t="n">
        <v>0</v>
      </c>
    </row>
    <row r="859" customFormat="false" ht="14.25" hidden="false" customHeight="false" outlineLevel="0" collapsed="false">
      <c r="A859" s="132"/>
      <c r="B859" s="135"/>
      <c r="C859" s="32" t="s">
        <v>1727</v>
      </c>
      <c r="D859" s="125" t="n">
        <v>29</v>
      </c>
    </row>
    <row r="860" customFormat="false" ht="14.25" hidden="false" customHeight="false" outlineLevel="0" collapsed="false">
      <c r="A860" s="132"/>
      <c r="B860" s="135"/>
      <c r="C860" s="32" t="s">
        <v>1728</v>
      </c>
      <c r="D860" s="125" t="n">
        <v>0</v>
      </c>
    </row>
    <row r="861" customFormat="false" ht="14.25" hidden="false" customHeight="false" outlineLevel="0" collapsed="false">
      <c r="A861" s="132"/>
      <c r="B861" s="135"/>
      <c r="C861" s="32" t="s">
        <v>1729</v>
      </c>
      <c r="D861" s="125" t="n">
        <v>3</v>
      </c>
    </row>
    <row r="862" customFormat="false" ht="14.25" hidden="false" customHeight="false" outlineLevel="0" collapsed="false">
      <c r="A862" s="132"/>
      <c r="B862" s="135"/>
      <c r="C862" s="32" t="s">
        <v>1730</v>
      </c>
      <c r="D862" s="125" t="n">
        <v>0</v>
      </c>
    </row>
    <row r="863" customFormat="false" ht="14.25" hidden="false" customHeight="false" outlineLevel="0" collapsed="false">
      <c r="A863" s="132"/>
      <c r="B863" s="135"/>
      <c r="C863" s="32" t="s">
        <v>1731</v>
      </c>
      <c r="D863" s="125" t="n">
        <v>0</v>
      </c>
    </row>
    <row r="864" customFormat="false" ht="14.25" hidden="false" customHeight="false" outlineLevel="0" collapsed="false">
      <c r="A864" s="132"/>
      <c r="B864" s="135"/>
      <c r="C864" s="32" t="s">
        <v>1732</v>
      </c>
      <c r="D864" s="125" t="n">
        <v>0</v>
      </c>
    </row>
    <row r="865" customFormat="false" ht="14.25" hidden="false" customHeight="false" outlineLevel="0" collapsed="false">
      <c r="A865" s="132"/>
      <c r="B865" s="135"/>
      <c r="C865" s="32" t="s">
        <v>1733</v>
      </c>
      <c r="D865" s="125" t="n">
        <v>0</v>
      </c>
    </row>
    <row r="866" customFormat="false" ht="14.25" hidden="false" customHeight="false" outlineLevel="0" collapsed="false">
      <c r="A866" s="132"/>
      <c r="B866" s="135"/>
      <c r="C866" s="32" t="s">
        <v>1734</v>
      </c>
      <c r="D866" s="125" t="n">
        <v>161</v>
      </c>
    </row>
    <row r="867" customFormat="false" ht="14.25" hidden="false" customHeight="false" outlineLevel="0" collapsed="false">
      <c r="A867" s="132"/>
      <c r="B867" s="135"/>
      <c r="C867" s="32" t="s">
        <v>1735</v>
      </c>
      <c r="D867" s="125" t="n">
        <v>1</v>
      </c>
    </row>
    <row r="868" customFormat="false" ht="14.25" hidden="false" customHeight="false" outlineLevel="0" collapsed="false">
      <c r="A868" s="132"/>
      <c r="B868" s="135"/>
      <c r="C868" s="32" t="s">
        <v>1736</v>
      </c>
      <c r="D868" s="125" t="n">
        <v>1</v>
      </c>
    </row>
    <row r="869" customFormat="false" ht="14.25" hidden="false" customHeight="false" outlineLevel="0" collapsed="false">
      <c r="A869" s="132"/>
      <c r="B869" s="135"/>
      <c r="C869" s="32" t="s">
        <v>339</v>
      </c>
      <c r="D869" s="125" t="n">
        <v>13059</v>
      </c>
    </row>
    <row r="870" customFormat="false" ht="14.25" hidden="false" customHeight="false" outlineLevel="0" collapsed="false">
      <c r="A870" s="132"/>
      <c r="B870" s="135"/>
      <c r="C870" s="32" t="s">
        <v>1737</v>
      </c>
      <c r="D870" s="125" t="n">
        <v>5850</v>
      </c>
    </row>
    <row r="871" customFormat="false" ht="14.25" hidden="false" customHeight="false" outlineLevel="0" collapsed="false">
      <c r="A871" s="132"/>
      <c r="B871" s="135"/>
      <c r="C871" s="32" t="s">
        <v>1738</v>
      </c>
      <c r="D871" s="125" t="n">
        <v>7209</v>
      </c>
    </row>
    <row r="872" customFormat="false" ht="14.25" hidden="false" customHeight="false" outlineLevel="0" collapsed="false">
      <c r="A872" s="132"/>
      <c r="B872" s="135"/>
      <c r="C872" s="32" t="s">
        <v>1739</v>
      </c>
      <c r="D872" s="125" t="n">
        <v>1836</v>
      </c>
    </row>
    <row r="873" customFormat="false" ht="14.25" hidden="false" customHeight="false" outlineLevel="0" collapsed="false">
      <c r="A873" s="132"/>
      <c r="B873" s="135"/>
      <c r="C873" s="32" t="s">
        <v>1740</v>
      </c>
      <c r="D873" s="125" t="n">
        <v>1836</v>
      </c>
    </row>
    <row r="874" customFormat="false" ht="14.25" hidden="false" customHeight="false" outlineLevel="0" collapsed="false">
      <c r="A874" s="132"/>
      <c r="B874" s="135"/>
      <c r="C874" s="32" t="s">
        <v>1741</v>
      </c>
      <c r="D874" s="125" t="n">
        <v>34</v>
      </c>
    </row>
    <row r="875" customFormat="false" ht="14.25" hidden="false" customHeight="false" outlineLevel="0" collapsed="false">
      <c r="A875" s="132"/>
      <c r="B875" s="135"/>
      <c r="C875" s="32" t="s">
        <v>1742</v>
      </c>
      <c r="D875" s="125" t="n">
        <v>34</v>
      </c>
    </row>
    <row r="876" customFormat="false" ht="14.25" hidden="false" customHeight="false" outlineLevel="0" collapsed="false">
      <c r="A876" s="132"/>
      <c r="B876" s="135"/>
      <c r="C876" s="32" t="s">
        <v>1743</v>
      </c>
      <c r="D876" s="125" t="n">
        <v>8199</v>
      </c>
    </row>
    <row r="877" customFormat="false" ht="14.25" hidden="false" customHeight="false" outlineLevel="0" collapsed="false">
      <c r="A877" s="132"/>
      <c r="B877" s="135"/>
      <c r="C877" s="32" t="s">
        <v>1744</v>
      </c>
      <c r="D877" s="125" t="n">
        <v>8199</v>
      </c>
    </row>
    <row r="878" customFormat="false" ht="14.25" hidden="false" customHeight="false" outlineLevel="0" collapsed="false">
      <c r="A878" s="132"/>
      <c r="B878" s="135"/>
      <c r="C878" s="32" t="s">
        <v>343</v>
      </c>
      <c r="D878" s="125" t="n">
        <v>42301</v>
      </c>
    </row>
    <row r="879" customFormat="false" ht="14.25" hidden="false" customHeight="false" outlineLevel="0" collapsed="false">
      <c r="A879" s="132"/>
      <c r="B879" s="135"/>
      <c r="C879" s="32" t="s">
        <v>344</v>
      </c>
      <c r="D879" s="125" t="n">
        <v>10283</v>
      </c>
    </row>
    <row r="880" customFormat="false" ht="14.25" hidden="false" customHeight="false" outlineLevel="0" collapsed="false">
      <c r="A880" s="132"/>
      <c r="B880" s="135"/>
      <c r="C880" s="32" t="s">
        <v>427</v>
      </c>
      <c r="D880" s="125" t="n">
        <v>856</v>
      </c>
    </row>
    <row r="881" customFormat="false" ht="14.25" hidden="false" customHeight="false" outlineLevel="0" collapsed="false">
      <c r="A881" s="132"/>
      <c r="B881" s="135"/>
      <c r="C881" s="32" t="s">
        <v>429</v>
      </c>
      <c r="D881" s="125" t="n">
        <v>0</v>
      </c>
    </row>
    <row r="882" customFormat="false" ht="14.25" hidden="false" customHeight="false" outlineLevel="0" collapsed="false">
      <c r="A882" s="132"/>
      <c r="B882" s="135"/>
      <c r="C882" s="32" t="s">
        <v>431</v>
      </c>
      <c r="D882" s="125" t="n">
        <v>1</v>
      </c>
    </row>
    <row r="883" customFormat="false" ht="14.25" hidden="false" customHeight="false" outlineLevel="0" collapsed="false">
      <c r="A883" s="132"/>
      <c r="B883" s="135"/>
      <c r="C883" s="32" t="s">
        <v>445</v>
      </c>
      <c r="D883" s="125" t="n">
        <v>1843</v>
      </c>
    </row>
    <row r="884" customFormat="false" ht="14.25" hidden="false" customHeight="false" outlineLevel="0" collapsed="false">
      <c r="A884" s="132"/>
      <c r="B884" s="135"/>
      <c r="C884" s="32" t="s">
        <v>1745</v>
      </c>
      <c r="D884" s="125" t="n">
        <v>0</v>
      </c>
    </row>
    <row r="885" customFormat="false" ht="14.25" hidden="false" customHeight="false" outlineLevel="0" collapsed="false">
      <c r="A885" s="132"/>
      <c r="B885" s="135"/>
      <c r="C885" s="32" t="s">
        <v>1746</v>
      </c>
      <c r="D885" s="125" t="n">
        <v>289</v>
      </c>
    </row>
    <row r="886" customFormat="false" ht="14.25" hidden="false" customHeight="false" outlineLevel="0" collapsed="false">
      <c r="A886" s="132"/>
      <c r="B886" s="135"/>
      <c r="C886" s="32" t="s">
        <v>1747</v>
      </c>
      <c r="D886" s="125" t="n">
        <v>140</v>
      </c>
    </row>
    <row r="887" customFormat="false" ht="14.25" hidden="false" customHeight="false" outlineLevel="0" collapsed="false">
      <c r="A887" s="132"/>
      <c r="B887" s="135"/>
      <c r="C887" s="32" t="s">
        <v>1748</v>
      </c>
      <c r="D887" s="125" t="n">
        <v>21</v>
      </c>
    </row>
    <row r="888" customFormat="false" ht="14.25" hidden="false" customHeight="false" outlineLevel="0" collapsed="false">
      <c r="A888" s="132"/>
      <c r="B888" s="135"/>
      <c r="C888" s="32" t="s">
        <v>1749</v>
      </c>
      <c r="D888" s="125" t="n">
        <v>50</v>
      </c>
    </row>
    <row r="889" customFormat="false" ht="14.25" hidden="false" customHeight="false" outlineLevel="0" collapsed="false">
      <c r="A889" s="132"/>
      <c r="B889" s="135"/>
      <c r="C889" s="32" t="s">
        <v>1750</v>
      </c>
      <c r="D889" s="125" t="n">
        <v>0</v>
      </c>
    </row>
    <row r="890" customFormat="false" ht="14.25" hidden="false" customHeight="false" outlineLevel="0" collapsed="false">
      <c r="A890" s="132"/>
      <c r="B890" s="135"/>
      <c r="C890" s="32" t="s">
        <v>1751</v>
      </c>
      <c r="D890" s="125" t="n">
        <v>0</v>
      </c>
    </row>
    <row r="891" customFormat="false" ht="14.25" hidden="false" customHeight="false" outlineLevel="0" collapsed="false">
      <c r="A891" s="132"/>
      <c r="B891" s="135"/>
      <c r="C891" s="32" t="s">
        <v>1752</v>
      </c>
      <c r="D891" s="125" t="n">
        <v>0</v>
      </c>
    </row>
    <row r="892" customFormat="false" ht="14.25" hidden="false" customHeight="false" outlineLevel="0" collapsed="false">
      <c r="A892" s="132"/>
      <c r="B892" s="135"/>
      <c r="C892" s="32" t="s">
        <v>1753</v>
      </c>
      <c r="D892" s="125" t="n">
        <v>100</v>
      </c>
    </row>
    <row r="893" customFormat="false" ht="14.25" hidden="false" customHeight="false" outlineLevel="0" collapsed="false">
      <c r="A893" s="132"/>
      <c r="B893" s="135"/>
      <c r="C893" s="32" t="s">
        <v>1754</v>
      </c>
      <c r="D893" s="125" t="n">
        <v>0</v>
      </c>
    </row>
    <row r="894" customFormat="false" ht="14.25" hidden="false" customHeight="false" outlineLevel="0" collapsed="false">
      <c r="A894" s="132"/>
      <c r="B894" s="135"/>
      <c r="C894" s="32" t="s">
        <v>1755</v>
      </c>
      <c r="D894" s="125" t="n">
        <v>0</v>
      </c>
    </row>
    <row r="895" customFormat="false" ht="14.25" hidden="false" customHeight="false" outlineLevel="0" collapsed="false">
      <c r="A895" s="132"/>
      <c r="B895" s="135"/>
      <c r="C895" s="32" t="s">
        <v>1756</v>
      </c>
      <c r="D895" s="125" t="n">
        <v>1031</v>
      </c>
    </row>
    <row r="896" customFormat="false" ht="14.25" hidden="false" customHeight="false" outlineLevel="0" collapsed="false">
      <c r="A896" s="132"/>
      <c r="B896" s="135"/>
      <c r="C896" s="32" t="s">
        <v>1757</v>
      </c>
      <c r="D896" s="125" t="n">
        <v>453</v>
      </c>
    </row>
    <row r="897" customFormat="false" ht="14.25" hidden="false" customHeight="false" outlineLevel="0" collapsed="false">
      <c r="A897" s="132"/>
      <c r="B897" s="135"/>
      <c r="C897" s="32" t="s">
        <v>1758</v>
      </c>
      <c r="D897" s="125" t="n">
        <v>140</v>
      </c>
    </row>
    <row r="898" customFormat="false" ht="14.25" hidden="false" customHeight="false" outlineLevel="0" collapsed="false">
      <c r="A898" s="132"/>
      <c r="B898" s="135"/>
      <c r="C898" s="32" t="s">
        <v>1759</v>
      </c>
      <c r="D898" s="125" t="n">
        <v>0</v>
      </c>
    </row>
    <row r="899" customFormat="false" ht="14.25" hidden="false" customHeight="false" outlineLevel="0" collapsed="false">
      <c r="A899" s="132"/>
      <c r="B899" s="135"/>
      <c r="C899" s="32" t="s">
        <v>1760</v>
      </c>
      <c r="D899" s="125" t="n">
        <v>467</v>
      </c>
    </row>
    <row r="900" customFormat="false" ht="14.25" hidden="false" customHeight="false" outlineLevel="0" collapsed="false">
      <c r="A900" s="132"/>
      <c r="B900" s="135"/>
      <c r="C900" s="32" t="s">
        <v>1761</v>
      </c>
      <c r="D900" s="125" t="n">
        <v>0</v>
      </c>
    </row>
    <row r="901" customFormat="false" ht="14.25" hidden="false" customHeight="false" outlineLevel="0" collapsed="false">
      <c r="A901" s="132"/>
      <c r="B901" s="135"/>
      <c r="C901" s="32" t="s">
        <v>1762</v>
      </c>
      <c r="D901" s="125" t="n">
        <v>103</v>
      </c>
    </row>
    <row r="902" customFormat="false" ht="14.25" hidden="false" customHeight="false" outlineLevel="0" collapsed="false">
      <c r="A902" s="132"/>
      <c r="B902" s="135"/>
      <c r="C902" s="32" t="s">
        <v>1763</v>
      </c>
      <c r="D902" s="125" t="n">
        <v>0</v>
      </c>
    </row>
    <row r="903" customFormat="false" ht="14.25" hidden="false" customHeight="false" outlineLevel="0" collapsed="false">
      <c r="A903" s="132"/>
      <c r="B903" s="135"/>
      <c r="C903" s="32" t="s">
        <v>1764</v>
      </c>
      <c r="D903" s="125" t="n">
        <v>0</v>
      </c>
    </row>
    <row r="904" customFormat="false" ht="14.25" hidden="false" customHeight="false" outlineLevel="0" collapsed="false">
      <c r="A904" s="132"/>
      <c r="B904" s="135"/>
      <c r="C904" s="32" t="s">
        <v>1765</v>
      </c>
      <c r="D904" s="125" t="n">
        <v>89</v>
      </c>
    </row>
    <row r="905" customFormat="false" ht="14.25" hidden="false" customHeight="false" outlineLevel="0" collapsed="false">
      <c r="A905" s="132"/>
      <c r="B905" s="135"/>
      <c r="C905" s="32" t="s">
        <v>1766</v>
      </c>
      <c r="D905" s="125" t="n">
        <v>87</v>
      </c>
    </row>
    <row r="906" customFormat="false" ht="14.25" hidden="false" customHeight="false" outlineLevel="0" collapsed="false">
      <c r="A906" s="132"/>
      <c r="B906" s="135"/>
      <c r="C906" s="32" t="s">
        <v>1767</v>
      </c>
      <c r="D906" s="125" t="n">
        <v>0</v>
      </c>
    </row>
    <row r="907" customFormat="false" ht="14.25" hidden="false" customHeight="false" outlineLevel="0" collapsed="false">
      <c r="A907" s="132"/>
      <c r="B907" s="135"/>
      <c r="C907" s="32" t="s">
        <v>1768</v>
      </c>
      <c r="D907" s="125" t="n">
        <v>4613</v>
      </c>
    </row>
    <row r="908" customFormat="false" ht="14.25" hidden="false" customHeight="false" outlineLevel="0" collapsed="false">
      <c r="A908" s="132"/>
      <c r="B908" s="135"/>
      <c r="C908" s="32" t="s">
        <v>345</v>
      </c>
      <c r="D908" s="125" t="n">
        <v>7065</v>
      </c>
    </row>
    <row r="909" customFormat="false" ht="14.25" hidden="false" customHeight="false" outlineLevel="0" collapsed="false">
      <c r="A909" s="132"/>
      <c r="B909" s="135"/>
      <c r="C909" s="32" t="s">
        <v>427</v>
      </c>
      <c r="D909" s="125" t="n">
        <v>453</v>
      </c>
    </row>
    <row r="910" customFormat="false" ht="14.25" hidden="false" customHeight="false" outlineLevel="0" collapsed="false">
      <c r="A910" s="132"/>
      <c r="B910" s="135"/>
      <c r="C910" s="32" t="s">
        <v>429</v>
      </c>
      <c r="D910" s="125" t="n">
        <v>0</v>
      </c>
    </row>
    <row r="911" customFormat="false" ht="14.25" hidden="false" customHeight="false" outlineLevel="0" collapsed="false">
      <c r="A911" s="132"/>
      <c r="B911" s="135"/>
      <c r="C911" s="32" t="s">
        <v>431</v>
      </c>
      <c r="D911" s="125" t="n">
        <v>0</v>
      </c>
    </row>
    <row r="912" customFormat="false" ht="14.25" hidden="false" customHeight="false" outlineLevel="0" collapsed="false">
      <c r="A912" s="132"/>
      <c r="B912" s="135"/>
      <c r="C912" s="32" t="s">
        <v>1769</v>
      </c>
      <c r="D912" s="125" t="n">
        <v>1958</v>
      </c>
    </row>
    <row r="913" customFormat="false" ht="14.25" hidden="false" customHeight="false" outlineLevel="0" collapsed="false">
      <c r="A913" s="132"/>
      <c r="B913" s="135"/>
      <c r="C913" s="32" t="s">
        <v>1770</v>
      </c>
      <c r="D913" s="125" t="n">
        <v>2264</v>
      </c>
    </row>
    <row r="914" customFormat="false" ht="14.25" hidden="false" customHeight="false" outlineLevel="0" collapsed="false">
      <c r="A914" s="132"/>
      <c r="B914" s="135"/>
      <c r="C914" s="32" t="s">
        <v>1771</v>
      </c>
      <c r="D914" s="125" t="n">
        <v>43</v>
      </c>
    </row>
    <row r="915" customFormat="false" ht="14.25" hidden="false" customHeight="false" outlineLevel="0" collapsed="false">
      <c r="A915" s="132"/>
      <c r="B915" s="135"/>
      <c r="C915" s="32" t="s">
        <v>1772</v>
      </c>
      <c r="D915" s="125" t="n">
        <v>0</v>
      </c>
    </row>
    <row r="916" customFormat="false" ht="14.25" hidden="false" customHeight="false" outlineLevel="0" collapsed="false">
      <c r="A916" s="132"/>
      <c r="B916" s="135"/>
      <c r="C916" s="32" t="s">
        <v>1773</v>
      </c>
      <c r="D916" s="125" t="n">
        <v>2</v>
      </c>
    </row>
    <row r="917" customFormat="false" ht="14.25" hidden="false" customHeight="false" outlineLevel="0" collapsed="false">
      <c r="A917" s="132"/>
      <c r="B917" s="135"/>
      <c r="C917" s="32" t="s">
        <v>1774</v>
      </c>
      <c r="D917" s="125" t="n">
        <v>797</v>
      </c>
    </row>
    <row r="918" customFormat="false" ht="14.25" hidden="false" customHeight="false" outlineLevel="0" collapsed="false">
      <c r="A918" s="132"/>
      <c r="B918" s="135"/>
      <c r="C918" s="32" t="s">
        <v>1775</v>
      </c>
      <c r="D918" s="125" t="n">
        <v>95</v>
      </c>
    </row>
    <row r="919" customFormat="false" ht="14.25" hidden="false" customHeight="false" outlineLevel="0" collapsed="false">
      <c r="A919" s="132"/>
      <c r="B919" s="135"/>
      <c r="C919" s="32" t="s">
        <v>1776</v>
      </c>
      <c r="D919" s="125" t="n">
        <v>0</v>
      </c>
    </row>
    <row r="920" customFormat="false" ht="14.25" hidden="false" customHeight="false" outlineLevel="0" collapsed="false">
      <c r="A920" s="132"/>
      <c r="B920" s="135"/>
      <c r="C920" s="32" t="s">
        <v>1777</v>
      </c>
      <c r="D920" s="125" t="n">
        <v>0</v>
      </c>
    </row>
    <row r="921" customFormat="false" ht="14.25" hidden="false" customHeight="false" outlineLevel="0" collapsed="false">
      <c r="A921" s="132"/>
      <c r="B921" s="135"/>
      <c r="C921" s="32" t="s">
        <v>1778</v>
      </c>
      <c r="D921" s="125" t="n">
        <v>94</v>
      </c>
    </row>
    <row r="922" customFormat="false" ht="14.25" hidden="false" customHeight="false" outlineLevel="0" collapsed="false">
      <c r="A922" s="132"/>
      <c r="B922" s="135"/>
      <c r="C922" s="32" t="s">
        <v>1779</v>
      </c>
      <c r="D922" s="125" t="n">
        <v>3</v>
      </c>
    </row>
    <row r="923" customFormat="false" ht="14.25" hidden="false" customHeight="false" outlineLevel="0" collapsed="false">
      <c r="A923" s="132"/>
      <c r="B923" s="135"/>
      <c r="C923" s="32" t="s">
        <v>1780</v>
      </c>
      <c r="D923" s="125" t="n">
        <v>0</v>
      </c>
    </row>
    <row r="924" customFormat="false" ht="14.25" hidden="false" customHeight="false" outlineLevel="0" collapsed="false">
      <c r="A924" s="132"/>
      <c r="B924" s="135"/>
      <c r="C924" s="32" t="s">
        <v>1781</v>
      </c>
      <c r="D924" s="125" t="n">
        <v>0</v>
      </c>
    </row>
    <row r="925" customFormat="false" ht="14.25" hidden="false" customHeight="false" outlineLevel="0" collapsed="false">
      <c r="A925" s="132"/>
      <c r="B925" s="135"/>
      <c r="C925" s="32" t="s">
        <v>1782</v>
      </c>
      <c r="D925" s="125" t="n">
        <v>0</v>
      </c>
    </row>
    <row r="926" customFormat="false" ht="14.25" hidden="false" customHeight="false" outlineLevel="0" collapsed="false">
      <c r="A926" s="132"/>
      <c r="B926" s="135"/>
      <c r="C926" s="32" t="s">
        <v>1783</v>
      </c>
      <c r="D926" s="125" t="n">
        <v>0</v>
      </c>
    </row>
    <row r="927" customFormat="false" ht="14.25" hidden="false" customHeight="false" outlineLevel="0" collapsed="false">
      <c r="A927" s="132"/>
      <c r="B927" s="135"/>
      <c r="C927" s="32" t="s">
        <v>1784</v>
      </c>
      <c r="D927" s="125" t="n">
        <v>66</v>
      </c>
    </row>
    <row r="928" customFormat="false" ht="14.25" hidden="false" customHeight="false" outlineLevel="0" collapsed="false">
      <c r="A928" s="132"/>
      <c r="B928" s="135"/>
      <c r="C928" s="32" t="s">
        <v>1785</v>
      </c>
      <c r="D928" s="125" t="n">
        <v>0</v>
      </c>
    </row>
    <row r="929" customFormat="false" ht="14.25" hidden="false" customHeight="false" outlineLevel="0" collapsed="false">
      <c r="A929" s="132"/>
      <c r="B929" s="135"/>
      <c r="C929" s="32" t="s">
        <v>1786</v>
      </c>
      <c r="D929" s="125" t="n">
        <v>0</v>
      </c>
    </row>
    <row r="930" customFormat="false" ht="14.25" hidden="false" customHeight="false" outlineLevel="0" collapsed="false">
      <c r="A930" s="132"/>
      <c r="B930" s="135"/>
      <c r="C930" s="32" t="s">
        <v>1787</v>
      </c>
      <c r="D930" s="125" t="n">
        <v>0</v>
      </c>
    </row>
    <row r="931" customFormat="false" ht="14.25" hidden="false" customHeight="false" outlineLevel="0" collapsed="false">
      <c r="A931" s="132"/>
      <c r="B931" s="135"/>
      <c r="C931" s="32" t="s">
        <v>1788</v>
      </c>
      <c r="D931" s="125" t="n">
        <v>77</v>
      </c>
    </row>
    <row r="932" customFormat="false" ht="14.25" hidden="false" customHeight="false" outlineLevel="0" collapsed="false">
      <c r="A932" s="132"/>
      <c r="B932" s="135"/>
      <c r="C932" s="32" t="s">
        <v>1789</v>
      </c>
      <c r="D932" s="125" t="n">
        <v>46</v>
      </c>
    </row>
    <row r="933" customFormat="false" ht="14.25" hidden="false" customHeight="false" outlineLevel="0" collapsed="false">
      <c r="A933" s="132"/>
      <c r="B933" s="135"/>
      <c r="C933" s="32" t="s">
        <v>1790</v>
      </c>
      <c r="D933" s="125" t="n">
        <v>251</v>
      </c>
    </row>
    <row r="934" customFormat="false" ht="14.25" hidden="false" customHeight="false" outlineLevel="0" collapsed="false">
      <c r="A934" s="132"/>
      <c r="B934" s="135"/>
      <c r="C934" s="32" t="s">
        <v>1791</v>
      </c>
      <c r="D934" s="125" t="n">
        <v>281</v>
      </c>
    </row>
    <row r="935" customFormat="false" ht="14.25" hidden="false" customHeight="false" outlineLevel="0" collapsed="false">
      <c r="A935" s="132"/>
      <c r="B935" s="135"/>
      <c r="C935" s="32" t="s">
        <v>1792</v>
      </c>
      <c r="D935" s="125" t="n">
        <v>29</v>
      </c>
    </row>
    <row r="936" customFormat="false" ht="14.25" hidden="false" customHeight="false" outlineLevel="0" collapsed="false">
      <c r="A936" s="132"/>
      <c r="B936" s="135"/>
      <c r="C936" s="32" t="s">
        <v>1793</v>
      </c>
      <c r="D936" s="125" t="n">
        <v>606</v>
      </c>
    </row>
    <row r="937" customFormat="false" ht="14.25" hidden="false" customHeight="false" outlineLevel="0" collapsed="false">
      <c r="A937" s="132"/>
      <c r="B937" s="135"/>
      <c r="C937" s="32" t="s">
        <v>346</v>
      </c>
      <c r="D937" s="125" t="n">
        <v>8366</v>
      </c>
    </row>
    <row r="938" customFormat="false" ht="14.25" hidden="false" customHeight="false" outlineLevel="0" collapsed="false">
      <c r="A938" s="132"/>
      <c r="B938" s="135"/>
      <c r="C938" s="32" t="s">
        <v>427</v>
      </c>
      <c r="D938" s="125" t="n">
        <v>251</v>
      </c>
    </row>
    <row r="939" customFormat="false" ht="14.25" hidden="false" customHeight="false" outlineLevel="0" collapsed="false">
      <c r="A939" s="132"/>
      <c r="B939" s="135"/>
      <c r="C939" s="32" t="s">
        <v>429</v>
      </c>
      <c r="D939" s="125" t="n">
        <v>0</v>
      </c>
    </row>
    <row r="940" customFormat="false" ht="14.25" hidden="false" customHeight="false" outlineLevel="0" collapsed="false">
      <c r="A940" s="132"/>
      <c r="B940" s="135"/>
      <c r="C940" s="32" t="s">
        <v>431</v>
      </c>
      <c r="D940" s="125" t="n">
        <v>0</v>
      </c>
    </row>
    <row r="941" customFormat="false" ht="14.25" hidden="false" customHeight="false" outlineLevel="0" collapsed="false">
      <c r="A941" s="132"/>
      <c r="B941" s="135"/>
      <c r="C941" s="32" t="s">
        <v>1794</v>
      </c>
      <c r="D941" s="125" t="n">
        <v>0</v>
      </c>
    </row>
    <row r="942" customFormat="false" ht="14.25" hidden="false" customHeight="false" outlineLevel="0" collapsed="false">
      <c r="A942" s="132"/>
      <c r="B942" s="135"/>
      <c r="C942" s="32" t="s">
        <v>1795</v>
      </c>
      <c r="D942" s="125" t="n">
        <v>1868</v>
      </c>
    </row>
    <row r="943" customFormat="false" ht="14.25" hidden="false" customHeight="false" outlineLevel="0" collapsed="false">
      <c r="A943" s="132"/>
      <c r="B943" s="135"/>
      <c r="C943" s="32" t="s">
        <v>1796</v>
      </c>
      <c r="D943" s="125" t="n">
        <v>49</v>
      </c>
    </row>
    <row r="944" customFormat="false" ht="14.25" hidden="false" customHeight="false" outlineLevel="0" collapsed="false">
      <c r="A944" s="132"/>
      <c r="B944" s="135"/>
      <c r="C944" s="32" t="s">
        <v>1797</v>
      </c>
      <c r="D944" s="125" t="n">
        <v>0</v>
      </c>
    </row>
    <row r="945" customFormat="false" ht="14.25" hidden="false" customHeight="false" outlineLevel="0" collapsed="false">
      <c r="A945" s="132"/>
      <c r="B945" s="135"/>
      <c r="C945" s="32" t="s">
        <v>1798</v>
      </c>
      <c r="D945" s="125" t="n">
        <v>0</v>
      </c>
    </row>
    <row r="946" customFormat="false" ht="14.25" hidden="false" customHeight="false" outlineLevel="0" collapsed="false">
      <c r="A946" s="132"/>
      <c r="B946" s="135"/>
      <c r="C946" s="32" t="s">
        <v>1799</v>
      </c>
      <c r="D946" s="125" t="n">
        <v>0</v>
      </c>
    </row>
    <row r="947" customFormat="false" ht="14.25" hidden="false" customHeight="false" outlineLevel="0" collapsed="false">
      <c r="A947" s="132"/>
      <c r="B947" s="135"/>
      <c r="C947" s="32" t="s">
        <v>1800</v>
      </c>
      <c r="D947" s="125" t="n">
        <v>0</v>
      </c>
    </row>
    <row r="948" customFormat="false" ht="14.25" hidden="false" customHeight="false" outlineLevel="0" collapsed="false">
      <c r="A948" s="132"/>
      <c r="B948" s="135"/>
      <c r="C948" s="32" t="s">
        <v>1801</v>
      </c>
      <c r="D948" s="125" t="n">
        <v>0</v>
      </c>
    </row>
    <row r="949" customFormat="false" ht="14.25" hidden="false" customHeight="false" outlineLevel="0" collapsed="false">
      <c r="A949" s="132"/>
      <c r="B949" s="135"/>
      <c r="C949" s="32" t="s">
        <v>1802</v>
      </c>
      <c r="D949" s="125" t="n">
        <v>89</v>
      </c>
    </row>
    <row r="950" customFormat="false" ht="14.25" hidden="false" customHeight="false" outlineLevel="0" collapsed="false">
      <c r="A950" s="132"/>
      <c r="B950" s="135"/>
      <c r="C950" s="32" t="s">
        <v>1803</v>
      </c>
      <c r="D950" s="125" t="n">
        <v>0</v>
      </c>
    </row>
    <row r="951" customFormat="false" ht="14.25" hidden="false" customHeight="false" outlineLevel="0" collapsed="false">
      <c r="A951" s="132"/>
      <c r="B951" s="135"/>
      <c r="C951" s="32" t="s">
        <v>1804</v>
      </c>
      <c r="D951" s="125" t="n">
        <v>700</v>
      </c>
    </row>
    <row r="952" customFormat="false" ht="14.25" hidden="false" customHeight="false" outlineLevel="0" collapsed="false">
      <c r="A952" s="132"/>
      <c r="B952" s="135"/>
      <c r="C952" s="32" t="s">
        <v>1805</v>
      </c>
      <c r="D952" s="125" t="n">
        <v>82</v>
      </c>
    </row>
    <row r="953" customFormat="false" ht="14.25" hidden="false" customHeight="false" outlineLevel="0" collapsed="false">
      <c r="A953" s="132"/>
      <c r="B953" s="135"/>
      <c r="C953" s="32" t="s">
        <v>1806</v>
      </c>
      <c r="D953" s="125" t="n">
        <v>3307</v>
      </c>
    </row>
    <row r="954" customFormat="false" ht="14.25" hidden="false" customHeight="false" outlineLevel="0" collapsed="false">
      <c r="A954" s="132"/>
      <c r="B954" s="135"/>
      <c r="C954" s="32" t="s">
        <v>1807</v>
      </c>
      <c r="D954" s="125" t="n">
        <v>364</v>
      </c>
    </row>
    <row r="955" customFormat="false" ht="14.25" hidden="false" customHeight="false" outlineLevel="0" collapsed="false">
      <c r="A955" s="132"/>
      <c r="B955" s="135"/>
      <c r="C955" s="32" t="s">
        <v>1808</v>
      </c>
      <c r="D955" s="125" t="n">
        <v>0</v>
      </c>
    </row>
    <row r="956" customFormat="false" ht="14.25" hidden="false" customHeight="false" outlineLevel="0" collapsed="false">
      <c r="A956" s="132"/>
      <c r="B956" s="135"/>
      <c r="C956" s="32" t="s">
        <v>1809</v>
      </c>
      <c r="D956" s="125" t="n">
        <v>89</v>
      </c>
    </row>
    <row r="957" customFormat="false" ht="14.25" hidden="false" customHeight="false" outlineLevel="0" collapsed="false">
      <c r="A957" s="132"/>
      <c r="B957" s="135"/>
      <c r="C957" s="32" t="s">
        <v>1810</v>
      </c>
      <c r="D957" s="125" t="n">
        <v>0</v>
      </c>
    </row>
    <row r="958" customFormat="false" ht="14.25" hidden="false" customHeight="false" outlineLevel="0" collapsed="false">
      <c r="A958" s="132"/>
      <c r="B958" s="135"/>
      <c r="C958" s="32" t="s">
        <v>1811</v>
      </c>
      <c r="D958" s="125" t="n">
        <v>3</v>
      </c>
    </row>
    <row r="959" customFormat="false" ht="14.25" hidden="false" customHeight="false" outlineLevel="0" collapsed="false">
      <c r="A959" s="132"/>
      <c r="B959" s="135"/>
      <c r="C959" s="32" t="s">
        <v>1812</v>
      </c>
      <c r="D959" s="125" t="n">
        <v>0</v>
      </c>
    </row>
    <row r="960" customFormat="false" ht="14.25" hidden="false" customHeight="false" outlineLevel="0" collapsed="false">
      <c r="A960" s="132"/>
      <c r="B960" s="135"/>
      <c r="C960" s="32" t="s">
        <v>1785</v>
      </c>
      <c r="D960" s="125" t="n">
        <v>0</v>
      </c>
    </row>
    <row r="961" customFormat="false" ht="14.25" hidden="false" customHeight="false" outlineLevel="0" collapsed="false">
      <c r="A961" s="132"/>
      <c r="B961" s="135"/>
      <c r="C961" s="32" t="s">
        <v>1813</v>
      </c>
      <c r="D961" s="125" t="n">
        <v>0</v>
      </c>
    </row>
    <row r="962" customFormat="false" ht="14.25" hidden="false" customHeight="false" outlineLevel="0" collapsed="false">
      <c r="A962" s="132"/>
      <c r="B962" s="135"/>
      <c r="C962" s="32" t="s">
        <v>1814</v>
      </c>
      <c r="D962" s="125" t="n">
        <v>1050</v>
      </c>
    </row>
    <row r="963" customFormat="false" ht="14.25" hidden="false" customHeight="false" outlineLevel="0" collapsed="false">
      <c r="A963" s="132"/>
      <c r="B963" s="135"/>
      <c r="C963" s="32" t="s">
        <v>1815</v>
      </c>
      <c r="D963" s="125" t="n">
        <v>514</v>
      </c>
    </row>
    <row r="964" customFormat="false" ht="14.25" hidden="false" customHeight="false" outlineLevel="0" collapsed="false">
      <c r="A964" s="132"/>
      <c r="B964" s="135"/>
      <c r="C964" s="32" t="s">
        <v>348</v>
      </c>
      <c r="D964" s="125" t="n">
        <v>0</v>
      </c>
    </row>
    <row r="965" customFormat="false" ht="14.25" hidden="false" customHeight="false" outlineLevel="0" collapsed="false">
      <c r="A965" s="132"/>
      <c r="B965" s="135"/>
      <c r="C965" s="32" t="s">
        <v>427</v>
      </c>
      <c r="D965" s="125" t="n">
        <v>0</v>
      </c>
    </row>
    <row r="966" customFormat="false" ht="14.25" hidden="false" customHeight="false" outlineLevel="0" collapsed="false">
      <c r="A966" s="132"/>
      <c r="B966" s="135"/>
      <c r="C966" s="32" t="s">
        <v>429</v>
      </c>
      <c r="D966" s="125" t="n">
        <v>0</v>
      </c>
    </row>
    <row r="967" customFormat="false" ht="14.25" hidden="false" customHeight="false" outlineLevel="0" collapsed="false">
      <c r="A967" s="132"/>
      <c r="B967" s="135"/>
      <c r="C967" s="32" t="s">
        <v>431</v>
      </c>
      <c r="D967" s="125" t="n">
        <v>0</v>
      </c>
    </row>
    <row r="968" customFormat="false" ht="14.25" hidden="false" customHeight="false" outlineLevel="0" collapsed="false">
      <c r="A968" s="132"/>
      <c r="B968" s="135"/>
      <c r="C968" s="32" t="s">
        <v>1816</v>
      </c>
      <c r="D968" s="125" t="n">
        <v>0</v>
      </c>
    </row>
    <row r="969" customFormat="false" ht="14.25" hidden="false" customHeight="false" outlineLevel="0" collapsed="false">
      <c r="A969" s="132"/>
      <c r="B969" s="135"/>
      <c r="C969" s="32" t="s">
        <v>1817</v>
      </c>
      <c r="D969" s="125" t="n">
        <v>0</v>
      </c>
    </row>
    <row r="970" customFormat="false" ht="14.25" hidden="false" customHeight="false" outlineLevel="0" collapsed="false">
      <c r="A970" s="132"/>
      <c r="B970" s="135"/>
      <c r="C970" s="32" t="s">
        <v>1818</v>
      </c>
      <c r="D970" s="125" t="n">
        <v>0</v>
      </c>
    </row>
    <row r="971" customFormat="false" ht="14.25" hidden="false" customHeight="false" outlineLevel="0" collapsed="false">
      <c r="A971" s="132"/>
      <c r="B971" s="135"/>
      <c r="C971" s="32" t="s">
        <v>1819</v>
      </c>
      <c r="D971" s="125" t="n">
        <v>0</v>
      </c>
    </row>
    <row r="972" customFormat="false" ht="14.25" hidden="false" customHeight="false" outlineLevel="0" collapsed="false">
      <c r="A972" s="132"/>
      <c r="B972" s="135"/>
      <c r="C972" s="32" t="s">
        <v>1820</v>
      </c>
      <c r="D972" s="125" t="n">
        <v>0</v>
      </c>
    </row>
    <row r="973" customFormat="false" ht="14.25" hidden="false" customHeight="false" outlineLevel="0" collapsed="false">
      <c r="A973" s="132"/>
      <c r="B973" s="135"/>
      <c r="C973" s="32" t="s">
        <v>1821</v>
      </c>
      <c r="D973" s="125" t="n">
        <v>0</v>
      </c>
    </row>
    <row r="974" customFormat="false" ht="14.25" hidden="false" customHeight="false" outlineLevel="0" collapsed="false">
      <c r="A974" s="132"/>
      <c r="B974" s="135"/>
      <c r="C974" s="32" t="s">
        <v>1822</v>
      </c>
      <c r="D974" s="125" t="n">
        <v>0</v>
      </c>
    </row>
    <row r="975" customFormat="false" ht="14.25" hidden="false" customHeight="false" outlineLevel="0" collapsed="false">
      <c r="A975" s="132"/>
      <c r="B975" s="135"/>
      <c r="C975" s="32" t="s">
        <v>349</v>
      </c>
      <c r="D975" s="125" t="n">
        <v>6738</v>
      </c>
    </row>
    <row r="976" customFormat="false" ht="14.25" hidden="false" customHeight="false" outlineLevel="0" collapsed="false">
      <c r="A976" s="132"/>
      <c r="B976" s="135"/>
      <c r="C976" s="32" t="s">
        <v>427</v>
      </c>
      <c r="D976" s="125" t="n">
        <v>157</v>
      </c>
    </row>
    <row r="977" customFormat="false" ht="14.25" hidden="false" customHeight="false" outlineLevel="0" collapsed="false">
      <c r="A977" s="132"/>
      <c r="B977" s="135"/>
      <c r="C977" s="32" t="s">
        <v>429</v>
      </c>
      <c r="D977" s="125" t="n">
        <v>4</v>
      </c>
    </row>
    <row r="978" customFormat="false" ht="14.25" hidden="false" customHeight="false" outlineLevel="0" collapsed="false">
      <c r="A978" s="132"/>
      <c r="B978" s="135"/>
      <c r="C978" s="32" t="s">
        <v>431</v>
      </c>
      <c r="D978" s="125" t="n">
        <v>0</v>
      </c>
    </row>
    <row r="979" customFormat="false" ht="14.25" hidden="false" customHeight="false" outlineLevel="0" collapsed="false">
      <c r="A979" s="132"/>
      <c r="B979" s="135"/>
      <c r="C979" s="32" t="s">
        <v>1823</v>
      </c>
      <c r="D979" s="125" t="n">
        <v>3949</v>
      </c>
    </row>
    <row r="980" customFormat="false" ht="14.25" hidden="false" customHeight="false" outlineLevel="0" collapsed="false">
      <c r="A980" s="132"/>
      <c r="B980" s="135"/>
      <c r="C980" s="32" t="s">
        <v>1824</v>
      </c>
      <c r="D980" s="125" t="n">
        <v>385</v>
      </c>
    </row>
    <row r="981" customFormat="false" ht="14.25" hidden="false" customHeight="false" outlineLevel="0" collapsed="false">
      <c r="A981" s="132"/>
      <c r="B981" s="135"/>
      <c r="C981" s="32" t="s">
        <v>1825</v>
      </c>
      <c r="D981" s="125" t="n">
        <v>0</v>
      </c>
    </row>
    <row r="982" customFormat="false" ht="14.25" hidden="false" customHeight="false" outlineLevel="0" collapsed="false">
      <c r="A982" s="132"/>
      <c r="B982" s="135"/>
      <c r="C982" s="32" t="s">
        <v>1826</v>
      </c>
      <c r="D982" s="125" t="n">
        <v>0</v>
      </c>
    </row>
    <row r="983" customFormat="false" ht="14.25" hidden="false" customHeight="false" outlineLevel="0" collapsed="false">
      <c r="A983" s="132"/>
      <c r="B983" s="135"/>
      <c r="C983" s="32" t="s">
        <v>1827</v>
      </c>
      <c r="D983" s="125" t="n">
        <v>0</v>
      </c>
    </row>
    <row r="984" customFormat="false" ht="14.25" hidden="false" customHeight="false" outlineLevel="0" collapsed="false">
      <c r="A984" s="132"/>
      <c r="B984" s="135"/>
      <c r="C984" s="32" t="s">
        <v>1828</v>
      </c>
      <c r="D984" s="125" t="n">
        <v>0</v>
      </c>
    </row>
    <row r="985" customFormat="false" ht="14.25" hidden="false" customHeight="false" outlineLevel="0" collapsed="false">
      <c r="A985" s="132"/>
      <c r="B985" s="135"/>
      <c r="C985" s="32" t="s">
        <v>1829</v>
      </c>
      <c r="D985" s="125" t="n">
        <v>2243</v>
      </c>
    </row>
    <row r="986" customFormat="false" ht="14.25" hidden="false" customHeight="false" outlineLevel="0" collapsed="false">
      <c r="A986" s="132"/>
      <c r="B986" s="135"/>
      <c r="C986" s="32" t="s">
        <v>350</v>
      </c>
      <c r="D986" s="125" t="n">
        <v>1073</v>
      </c>
    </row>
    <row r="987" customFormat="false" ht="14.25" hidden="false" customHeight="false" outlineLevel="0" collapsed="false">
      <c r="A987" s="132"/>
      <c r="B987" s="135"/>
      <c r="C987" s="32" t="s">
        <v>1148</v>
      </c>
      <c r="D987" s="125" t="n">
        <v>8</v>
      </c>
    </row>
    <row r="988" customFormat="false" ht="14.25" hidden="false" customHeight="false" outlineLevel="0" collapsed="false">
      <c r="A988" s="132"/>
      <c r="B988" s="135"/>
      <c r="C988" s="32" t="s">
        <v>1830</v>
      </c>
      <c r="D988" s="125" t="n">
        <v>840</v>
      </c>
    </row>
    <row r="989" customFormat="false" ht="14.25" hidden="false" customHeight="false" outlineLevel="0" collapsed="false">
      <c r="A989" s="132"/>
      <c r="B989" s="135"/>
      <c r="C989" s="32" t="s">
        <v>1831</v>
      </c>
      <c r="D989" s="125" t="n">
        <v>225</v>
      </c>
    </row>
    <row r="990" customFormat="false" ht="14.25" hidden="false" customHeight="false" outlineLevel="0" collapsed="false">
      <c r="A990" s="132"/>
      <c r="B990" s="135"/>
      <c r="C990" s="32" t="s">
        <v>1832</v>
      </c>
      <c r="D990" s="125" t="n">
        <v>0</v>
      </c>
    </row>
    <row r="991" customFormat="false" ht="14.25" hidden="false" customHeight="false" outlineLevel="0" collapsed="false">
      <c r="A991" s="132"/>
      <c r="B991" s="135"/>
      <c r="C991" s="32" t="s">
        <v>1833</v>
      </c>
      <c r="D991" s="125" t="n">
        <v>0</v>
      </c>
    </row>
    <row r="992" customFormat="false" ht="14.25" hidden="false" customHeight="false" outlineLevel="0" collapsed="false">
      <c r="A992" s="132"/>
      <c r="B992" s="135"/>
      <c r="C992" s="32" t="s">
        <v>351</v>
      </c>
      <c r="D992" s="125" t="n">
        <v>6940</v>
      </c>
    </row>
    <row r="993" customFormat="false" ht="14.25" hidden="false" customHeight="false" outlineLevel="0" collapsed="false">
      <c r="A993" s="132"/>
      <c r="B993" s="135"/>
      <c r="C993" s="32" t="s">
        <v>1834</v>
      </c>
      <c r="D993" s="125" t="n">
        <v>4387</v>
      </c>
    </row>
    <row r="994" customFormat="false" ht="14.25" hidden="false" customHeight="false" outlineLevel="0" collapsed="false">
      <c r="A994" s="132"/>
      <c r="B994" s="135"/>
      <c r="C994" s="32" t="s">
        <v>1835</v>
      </c>
      <c r="D994" s="125" t="n">
        <v>0</v>
      </c>
    </row>
    <row r="995" customFormat="false" ht="14.25" hidden="false" customHeight="false" outlineLevel="0" collapsed="false">
      <c r="A995" s="132"/>
      <c r="B995" s="135"/>
      <c r="C995" s="32" t="s">
        <v>1836</v>
      </c>
      <c r="D995" s="125" t="n">
        <v>2513</v>
      </c>
    </row>
    <row r="996" customFormat="false" ht="14.25" hidden="false" customHeight="false" outlineLevel="0" collapsed="false">
      <c r="A996" s="132"/>
      <c r="B996" s="135"/>
      <c r="C996" s="32" t="s">
        <v>1837</v>
      </c>
      <c r="D996" s="125" t="n">
        <v>0</v>
      </c>
    </row>
    <row r="997" customFormat="false" ht="14.25" hidden="false" customHeight="false" outlineLevel="0" collapsed="false">
      <c r="A997" s="132"/>
      <c r="B997" s="135"/>
      <c r="C997" s="32" t="s">
        <v>1838</v>
      </c>
      <c r="D997" s="125" t="n">
        <v>0</v>
      </c>
    </row>
    <row r="998" customFormat="false" ht="14.25" hidden="false" customHeight="false" outlineLevel="0" collapsed="false">
      <c r="A998" s="132"/>
      <c r="B998" s="135"/>
      <c r="C998" s="32" t="s">
        <v>1839</v>
      </c>
      <c r="D998" s="125" t="n">
        <v>40</v>
      </c>
    </row>
    <row r="999" customFormat="false" ht="14.25" hidden="false" customHeight="false" outlineLevel="0" collapsed="false">
      <c r="A999" s="132"/>
      <c r="B999" s="135"/>
      <c r="C999" s="32" t="s">
        <v>352</v>
      </c>
      <c r="D999" s="125" t="n">
        <v>1836</v>
      </c>
    </row>
    <row r="1000" customFormat="false" ht="14.25" hidden="false" customHeight="false" outlineLevel="0" collapsed="false">
      <c r="A1000" s="132"/>
      <c r="B1000" s="135"/>
      <c r="C1000" s="32" t="s">
        <v>1840</v>
      </c>
      <c r="D1000" s="125" t="n">
        <v>1120</v>
      </c>
    </row>
    <row r="1001" customFormat="false" ht="14.25" hidden="false" customHeight="false" outlineLevel="0" collapsed="false">
      <c r="A1001" s="132"/>
      <c r="B1001" s="135"/>
      <c r="C1001" s="32" t="s">
        <v>1841</v>
      </c>
      <c r="D1001" s="125" t="n">
        <v>621</v>
      </c>
    </row>
    <row r="1002" customFormat="false" ht="14.25" hidden="false" customHeight="false" outlineLevel="0" collapsed="false">
      <c r="A1002" s="132"/>
      <c r="B1002" s="135"/>
      <c r="C1002" s="32" t="s">
        <v>1842</v>
      </c>
      <c r="D1002" s="125" t="n">
        <v>95</v>
      </c>
    </row>
    <row r="1003" customFormat="false" ht="14.25" hidden="false" customHeight="false" outlineLevel="0" collapsed="false">
      <c r="A1003" s="132"/>
      <c r="B1003" s="135"/>
      <c r="C1003" s="32" t="s">
        <v>353</v>
      </c>
      <c r="D1003" s="125" t="n">
        <v>0</v>
      </c>
    </row>
    <row r="1004" customFormat="false" ht="14.25" hidden="false" customHeight="false" outlineLevel="0" collapsed="false">
      <c r="A1004" s="132"/>
      <c r="B1004" s="135"/>
      <c r="C1004" s="32" t="s">
        <v>1843</v>
      </c>
      <c r="D1004" s="125" t="n">
        <v>0</v>
      </c>
    </row>
    <row r="1005" customFormat="false" ht="14.25" hidden="false" customHeight="false" outlineLevel="0" collapsed="false">
      <c r="A1005" s="132"/>
      <c r="B1005" s="135"/>
      <c r="C1005" s="32" t="s">
        <v>1844</v>
      </c>
      <c r="D1005" s="125" t="n">
        <v>0</v>
      </c>
    </row>
    <row r="1006" customFormat="false" ht="14.25" hidden="false" customHeight="false" outlineLevel="0" collapsed="false">
      <c r="A1006" s="132"/>
      <c r="B1006" s="135"/>
      <c r="C1006" s="32" t="s">
        <v>1845</v>
      </c>
      <c r="D1006" s="125" t="n">
        <v>0</v>
      </c>
    </row>
    <row r="1007" customFormat="false" ht="14.25" hidden="false" customHeight="false" outlineLevel="0" collapsed="false">
      <c r="A1007" s="132"/>
      <c r="B1007" s="135"/>
      <c r="C1007" s="32" t="s">
        <v>1846</v>
      </c>
      <c r="D1007" s="125" t="n">
        <v>0</v>
      </c>
    </row>
    <row r="1008" customFormat="false" ht="14.25" hidden="false" customHeight="false" outlineLevel="0" collapsed="false">
      <c r="A1008" s="132"/>
      <c r="B1008" s="135"/>
      <c r="C1008" s="32" t="s">
        <v>1847</v>
      </c>
      <c r="D1008" s="125" t="n">
        <v>0</v>
      </c>
    </row>
    <row r="1009" customFormat="false" ht="14.25" hidden="false" customHeight="false" outlineLevel="0" collapsed="false">
      <c r="A1009" s="132"/>
      <c r="B1009" s="135"/>
      <c r="C1009" s="32" t="s">
        <v>1848</v>
      </c>
      <c r="D1009" s="125" t="n">
        <v>0</v>
      </c>
    </row>
    <row r="1010" customFormat="false" ht="14.25" hidden="false" customHeight="false" outlineLevel="0" collapsed="false">
      <c r="A1010" s="132"/>
      <c r="B1010" s="135"/>
      <c r="C1010" s="32" t="s">
        <v>355</v>
      </c>
      <c r="D1010" s="125" t="n">
        <v>29474</v>
      </c>
    </row>
    <row r="1011" customFormat="false" ht="14.25" hidden="false" customHeight="false" outlineLevel="0" collapsed="false">
      <c r="A1011" s="132"/>
      <c r="B1011" s="135"/>
      <c r="C1011" s="32" t="s">
        <v>356</v>
      </c>
      <c r="D1011" s="125" t="n">
        <v>4401</v>
      </c>
    </row>
    <row r="1012" customFormat="false" ht="14.25" hidden="false" customHeight="false" outlineLevel="0" collapsed="false">
      <c r="A1012" s="132"/>
      <c r="B1012" s="135"/>
      <c r="C1012" s="32" t="s">
        <v>427</v>
      </c>
      <c r="D1012" s="125" t="n">
        <v>171</v>
      </c>
    </row>
    <row r="1013" customFormat="false" ht="14.25" hidden="false" customHeight="false" outlineLevel="0" collapsed="false">
      <c r="A1013" s="132"/>
      <c r="B1013" s="135"/>
      <c r="C1013" s="32" t="s">
        <v>429</v>
      </c>
      <c r="D1013" s="125" t="n">
        <v>40</v>
      </c>
    </row>
    <row r="1014" customFormat="false" ht="14.25" hidden="false" customHeight="false" outlineLevel="0" collapsed="false">
      <c r="A1014" s="132"/>
      <c r="B1014" s="135"/>
      <c r="C1014" s="32" t="s">
        <v>431</v>
      </c>
      <c r="D1014" s="125" t="n">
        <v>0</v>
      </c>
    </row>
    <row r="1015" customFormat="false" ht="14.25" hidden="false" customHeight="false" outlineLevel="0" collapsed="false">
      <c r="A1015" s="132"/>
      <c r="B1015" s="135"/>
      <c r="C1015" s="32" t="s">
        <v>1849</v>
      </c>
      <c r="D1015" s="125" t="n">
        <v>2101</v>
      </c>
    </row>
    <row r="1016" customFormat="false" ht="14.25" hidden="false" customHeight="false" outlineLevel="0" collapsed="false">
      <c r="A1016" s="132"/>
      <c r="B1016" s="135"/>
      <c r="C1016" s="32" t="s">
        <v>1850</v>
      </c>
      <c r="D1016" s="125" t="n">
        <v>0</v>
      </c>
    </row>
    <row r="1017" customFormat="false" ht="14.25" hidden="false" customHeight="false" outlineLevel="0" collapsed="false">
      <c r="A1017" s="132"/>
      <c r="B1017" s="135"/>
      <c r="C1017" s="32" t="s">
        <v>1851</v>
      </c>
      <c r="D1017" s="125" t="n">
        <v>1376</v>
      </c>
    </row>
    <row r="1018" customFormat="false" ht="14.25" hidden="false" customHeight="false" outlineLevel="0" collapsed="false">
      <c r="A1018" s="132"/>
      <c r="B1018" s="135"/>
      <c r="C1018" s="32" t="s">
        <v>1852</v>
      </c>
      <c r="D1018" s="125" t="n">
        <v>0</v>
      </c>
    </row>
    <row r="1019" customFormat="false" ht="14.25" hidden="false" customHeight="false" outlineLevel="0" collapsed="false">
      <c r="A1019" s="132"/>
      <c r="B1019" s="135"/>
      <c r="C1019" s="32" t="s">
        <v>1853</v>
      </c>
      <c r="D1019" s="125" t="n">
        <v>0</v>
      </c>
    </row>
    <row r="1020" customFormat="false" ht="14.25" hidden="false" customHeight="false" outlineLevel="0" collapsed="false">
      <c r="A1020" s="132"/>
      <c r="B1020" s="135"/>
      <c r="C1020" s="32" t="s">
        <v>1854</v>
      </c>
      <c r="D1020" s="125" t="n">
        <v>0</v>
      </c>
    </row>
    <row r="1021" customFormat="false" ht="14.25" hidden="false" customHeight="false" outlineLevel="0" collapsed="false">
      <c r="A1021" s="132"/>
      <c r="B1021" s="135"/>
      <c r="C1021" s="32" t="s">
        <v>1855</v>
      </c>
      <c r="D1021" s="125" t="n">
        <v>0</v>
      </c>
    </row>
    <row r="1022" customFormat="false" ht="14.25" hidden="false" customHeight="false" outlineLevel="0" collapsed="false">
      <c r="A1022" s="132"/>
      <c r="B1022" s="135"/>
      <c r="C1022" s="32" t="s">
        <v>1856</v>
      </c>
      <c r="D1022" s="125" t="n">
        <v>251</v>
      </c>
    </row>
    <row r="1023" customFormat="false" ht="14.25" hidden="false" customHeight="false" outlineLevel="0" collapsed="false">
      <c r="A1023" s="132"/>
      <c r="B1023" s="135"/>
      <c r="C1023" s="32" t="s">
        <v>1857</v>
      </c>
      <c r="D1023" s="125" t="n">
        <v>200</v>
      </c>
    </row>
    <row r="1024" customFormat="false" ht="14.25" hidden="false" customHeight="false" outlineLevel="0" collapsed="false">
      <c r="A1024" s="132"/>
      <c r="B1024" s="135"/>
      <c r="C1024" s="32" t="s">
        <v>1858</v>
      </c>
      <c r="D1024" s="125" t="n">
        <v>0</v>
      </c>
    </row>
    <row r="1025" customFormat="false" ht="14.25" hidden="false" customHeight="false" outlineLevel="0" collapsed="false">
      <c r="A1025" s="132"/>
      <c r="B1025" s="135"/>
      <c r="C1025" s="32" t="s">
        <v>1859</v>
      </c>
      <c r="D1025" s="125" t="n">
        <v>0</v>
      </c>
    </row>
    <row r="1026" customFormat="false" ht="14.25" hidden="false" customHeight="false" outlineLevel="0" collapsed="false">
      <c r="A1026" s="132"/>
      <c r="B1026" s="135"/>
      <c r="C1026" s="32" t="s">
        <v>1860</v>
      </c>
      <c r="D1026" s="125" t="n">
        <v>0</v>
      </c>
    </row>
    <row r="1027" customFormat="false" ht="14.25" hidden="false" customHeight="false" outlineLevel="0" collapsed="false">
      <c r="A1027" s="132"/>
      <c r="B1027" s="135"/>
      <c r="C1027" s="32" t="s">
        <v>1861</v>
      </c>
      <c r="D1027" s="125" t="n">
        <v>0</v>
      </c>
    </row>
    <row r="1028" customFormat="false" ht="14.25" hidden="false" customHeight="false" outlineLevel="0" collapsed="false">
      <c r="A1028" s="132"/>
      <c r="B1028" s="135"/>
      <c r="C1028" s="32" t="s">
        <v>1862</v>
      </c>
      <c r="D1028" s="125" t="n">
        <v>0</v>
      </c>
    </row>
    <row r="1029" customFormat="false" ht="14.25" hidden="false" customHeight="false" outlineLevel="0" collapsed="false">
      <c r="A1029" s="132"/>
      <c r="B1029" s="135"/>
      <c r="C1029" s="32" t="s">
        <v>1863</v>
      </c>
      <c r="D1029" s="125" t="n">
        <v>0</v>
      </c>
    </row>
    <row r="1030" customFormat="false" ht="14.25" hidden="false" customHeight="false" outlineLevel="0" collapsed="false">
      <c r="A1030" s="132"/>
      <c r="B1030" s="135"/>
      <c r="C1030" s="32" t="s">
        <v>1864</v>
      </c>
      <c r="D1030" s="125" t="n">
        <v>65</v>
      </c>
    </row>
    <row r="1031" customFormat="false" ht="14.25" hidden="false" customHeight="false" outlineLevel="0" collapsed="false">
      <c r="A1031" s="132"/>
      <c r="B1031" s="135"/>
      <c r="C1031" s="32" t="s">
        <v>1865</v>
      </c>
      <c r="D1031" s="125" t="n">
        <v>0</v>
      </c>
    </row>
    <row r="1032" customFormat="false" ht="14.25" hidden="false" customHeight="false" outlineLevel="0" collapsed="false">
      <c r="A1032" s="132"/>
      <c r="B1032" s="135"/>
      <c r="C1032" s="32" t="s">
        <v>1866</v>
      </c>
      <c r="D1032" s="125" t="n">
        <v>0</v>
      </c>
    </row>
    <row r="1033" customFormat="false" ht="14.25" hidden="false" customHeight="false" outlineLevel="0" collapsed="false">
      <c r="A1033" s="132"/>
      <c r="B1033" s="135"/>
      <c r="C1033" s="32" t="s">
        <v>1867</v>
      </c>
      <c r="D1033" s="125" t="n">
        <v>0</v>
      </c>
    </row>
    <row r="1034" customFormat="false" ht="14.25" hidden="false" customHeight="false" outlineLevel="0" collapsed="false">
      <c r="A1034" s="132"/>
      <c r="B1034" s="135"/>
      <c r="C1034" s="32" t="s">
        <v>1868</v>
      </c>
      <c r="D1034" s="125" t="n">
        <v>0</v>
      </c>
    </row>
    <row r="1035" customFormat="false" ht="14.25" hidden="false" customHeight="false" outlineLevel="0" collapsed="false">
      <c r="A1035" s="132"/>
      <c r="B1035" s="135"/>
      <c r="C1035" s="32" t="s">
        <v>1869</v>
      </c>
      <c r="D1035" s="125" t="n">
        <v>0</v>
      </c>
    </row>
    <row r="1036" customFormat="false" ht="14.25" hidden="false" customHeight="false" outlineLevel="0" collapsed="false">
      <c r="A1036" s="132"/>
      <c r="B1036" s="135"/>
      <c r="C1036" s="32" t="s">
        <v>1870</v>
      </c>
      <c r="D1036" s="125" t="n">
        <v>0</v>
      </c>
    </row>
    <row r="1037" customFormat="false" ht="14.25" hidden="false" customHeight="false" outlineLevel="0" collapsed="false">
      <c r="A1037" s="132"/>
      <c r="B1037" s="135"/>
      <c r="C1037" s="32" t="s">
        <v>1871</v>
      </c>
      <c r="D1037" s="125" t="n">
        <v>0</v>
      </c>
    </row>
    <row r="1038" customFormat="false" ht="14.25" hidden="false" customHeight="false" outlineLevel="0" collapsed="false">
      <c r="A1038" s="132"/>
      <c r="B1038" s="135"/>
      <c r="C1038" s="32" t="s">
        <v>1872</v>
      </c>
      <c r="D1038" s="125" t="n">
        <v>0</v>
      </c>
    </row>
    <row r="1039" customFormat="false" ht="14.25" hidden="false" customHeight="false" outlineLevel="0" collapsed="false">
      <c r="A1039" s="132"/>
      <c r="B1039" s="135"/>
      <c r="C1039" s="32" t="s">
        <v>1873</v>
      </c>
      <c r="D1039" s="125" t="n">
        <v>0</v>
      </c>
    </row>
    <row r="1040" customFormat="false" ht="14.25" hidden="false" customHeight="false" outlineLevel="0" collapsed="false">
      <c r="A1040" s="132"/>
      <c r="B1040" s="135"/>
      <c r="C1040" s="32" t="s">
        <v>1874</v>
      </c>
      <c r="D1040" s="125" t="n">
        <v>197</v>
      </c>
    </row>
    <row r="1041" customFormat="false" ht="14.25" hidden="false" customHeight="false" outlineLevel="0" collapsed="false">
      <c r="A1041" s="132"/>
      <c r="B1041" s="135"/>
      <c r="C1041" s="32" t="s">
        <v>357</v>
      </c>
      <c r="D1041" s="125" t="n">
        <v>0</v>
      </c>
    </row>
    <row r="1042" customFormat="false" ht="14.25" hidden="false" customHeight="false" outlineLevel="0" collapsed="false">
      <c r="A1042" s="132"/>
      <c r="B1042" s="135"/>
      <c r="C1042" s="32" t="s">
        <v>427</v>
      </c>
      <c r="D1042" s="125" t="n">
        <v>0</v>
      </c>
    </row>
    <row r="1043" customFormat="false" ht="14.25" hidden="false" customHeight="false" outlineLevel="0" collapsed="false">
      <c r="A1043" s="132"/>
      <c r="B1043" s="135"/>
      <c r="C1043" s="32" t="s">
        <v>429</v>
      </c>
      <c r="D1043" s="125" t="n">
        <v>0</v>
      </c>
    </row>
    <row r="1044" customFormat="false" ht="14.25" hidden="false" customHeight="false" outlineLevel="0" collapsed="false">
      <c r="A1044" s="132"/>
      <c r="B1044" s="135"/>
      <c r="C1044" s="32" t="s">
        <v>431</v>
      </c>
      <c r="D1044" s="125" t="n">
        <v>0</v>
      </c>
    </row>
    <row r="1045" customFormat="false" ht="14.25" hidden="false" customHeight="false" outlineLevel="0" collapsed="false">
      <c r="A1045" s="132"/>
      <c r="B1045" s="135"/>
      <c r="C1045" s="32" t="s">
        <v>1875</v>
      </c>
      <c r="D1045" s="125" t="n">
        <v>0</v>
      </c>
    </row>
    <row r="1046" customFormat="false" ht="14.25" hidden="false" customHeight="false" outlineLevel="0" collapsed="false">
      <c r="A1046" s="132"/>
      <c r="B1046" s="135"/>
      <c r="C1046" s="32" t="s">
        <v>1876</v>
      </c>
      <c r="D1046" s="125" t="n">
        <v>0</v>
      </c>
    </row>
    <row r="1047" customFormat="false" ht="14.25" hidden="false" customHeight="false" outlineLevel="0" collapsed="false">
      <c r="A1047" s="132"/>
      <c r="B1047" s="135"/>
      <c r="C1047" s="32" t="s">
        <v>1877</v>
      </c>
      <c r="D1047" s="125" t="n">
        <v>0</v>
      </c>
    </row>
    <row r="1048" customFormat="false" ht="14.25" hidden="false" customHeight="false" outlineLevel="0" collapsed="false">
      <c r="A1048" s="132"/>
      <c r="B1048" s="135"/>
      <c r="C1048" s="32" t="s">
        <v>1878</v>
      </c>
      <c r="D1048" s="125" t="n">
        <v>0</v>
      </c>
    </row>
    <row r="1049" customFormat="false" ht="14.25" hidden="false" customHeight="false" outlineLevel="0" collapsed="false">
      <c r="A1049" s="132"/>
      <c r="B1049" s="135"/>
      <c r="C1049" s="32" t="s">
        <v>1879</v>
      </c>
      <c r="D1049" s="125" t="n">
        <v>0</v>
      </c>
    </row>
    <row r="1050" customFormat="false" ht="14.25" hidden="false" customHeight="false" outlineLevel="0" collapsed="false">
      <c r="A1050" s="132"/>
      <c r="B1050" s="135"/>
      <c r="C1050" s="32" t="s">
        <v>1880</v>
      </c>
      <c r="D1050" s="125" t="n">
        <v>0</v>
      </c>
    </row>
    <row r="1051" customFormat="false" ht="14.25" hidden="false" customHeight="false" outlineLevel="0" collapsed="false">
      <c r="A1051" s="132"/>
      <c r="B1051" s="135"/>
      <c r="C1051" s="32" t="s">
        <v>358</v>
      </c>
      <c r="D1051" s="125" t="n">
        <v>0</v>
      </c>
    </row>
    <row r="1052" customFormat="false" ht="14.25" hidden="false" customHeight="false" outlineLevel="0" collapsed="false">
      <c r="A1052" s="132"/>
      <c r="B1052" s="135"/>
      <c r="C1052" s="32" t="s">
        <v>427</v>
      </c>
      <c r="D1052" s="125" t="n">
        <v>0</v>
      </c>
    </row>
    <row r="1053" customFormat="false" ht="14.25" hidden="false" customHeight="false" outlineLevel="0" collapsed="false">
      <c r="A1053" s="132"/>
      <c r="B1053" s="135"/>
      <c r="C1053" s="32" t="s">
        <v>429</v>
      </c>
      <c r="D1053" s="125" t="n">
        <v>0</v>
      </c>
    </row>
    <row r="1054" customFormat="false" ht="14.25" hidden="false" customHeight="false" outlineLevel="0" collapsed="false">
      <c r="A1054" s="132"/>
      <c r="B1054" s="135"/>
      <c r="C1054" s="32" t="s">
        <v>431</v>
      </c>
      <c r="D1054" s="125" t="n">
        <v>0</v>
      </c>
    </row>
    <row r="1055" customFormat="false" ht="14.25" hidden="false" customHeight="false" outlineLevel="0" collapsed="false">
      <c r="A1055" s="132"/>
      <c r="B1055" s="135"/>
      <c r="C1055" s="32" t="s">
        <v>1881</v>
      </c>
      <c r="D1055" s="125" t="n">
        <v>0</v>
      </c>
    </row>
    <row r="1056" customFormat="false" ht="14.25" hidden="false" customHeight="false" outlineLevel="0" collapsed="false">
      <c r="A1056" s="132"/>
      <c r="B1056" s="135"/>
      <c r="C1056" s="32" t="s">
        <v>1882</v>
      </c>
      <c r="D1056" s="125" t="n">
        <v>0</v>
      </c>
    </row>
    <row r="1057" customFormat="false" ht="14.25" hidden="false" customHeight="false" outlineLevel="0" collapsed="false">
      <c r="A1057" s="132"/>
      <c r="B1057" s="135"/>
      <c r="C1057" s="32" t="s">
        <v>1883</v>
      </c>
      <c r="D1057" s="125" t="n">
        <v>0</v>
      </c>
    </row>
    <row r="1058" customFormat="false" ht="14.25" hidden="false" customHeight="false" outlineLevel="0" collapsed="false">
      <c r="A1058" s="132"/>
      <c r="B1058" s="135"/>
      <c r="C1058" s="32" t="s">
        <v>1884</v>
      </c>
      <c r="D1058" s="125" t="n">
        <v>0</v>
      </c>
    </row>
    <row r="1059" customFormat="false" ht="14.25" hidden="false" customHeight="false" outlineLevel="0" collapsed="false">
      <c r="A1059" s="132"/>
      <c r="B1059" s="135"/>
      <c r="C1059" s="32" t="s">
        <v>1885</v>
      </c>
      <c r="D1059" s="125" t="n">
        <v>0</v>
      </c>
    </row>
    <row r="1060" customFormat="false" ht="14.25" hidden="false" customHeight="false" outlineLevel="0" collapsed="false">
      <c r="A1060" s="132"/>
      <c r="B1060" s="135"/>
      <c r="C1060" s="32" t="s">
        <v>1886</v>
      </c>
      <c r="D1060" s="125" t="n">
        <v>0</v>
      </c>
    </row>
    <row r="1061" customFormat="false" ht="14.25" hidden="false" customHeight="false" outlineLevel="0" collapsed="false">
      <c r="A1061" s="132"/>
      <c r="B1061" s="135"/>
      <c r="C1061" s="32" t="s">
        <v>359</v>
      </c>
      <c r="D1061" s="125" t="n">
        <v>978</v>
      </c>
    </row>
    <row r="1062" customFormat="false" ht="14.25" hidden="false" customHeight="false" outlineLevel="0" collapsed="false">
      <c r="A1062" s="132"/>
      <c r="B1062" s="135"/>
      <c r="C1062" s="32" t="s">
        <v>1887</v>
      </c>
      <c r="D1062" s="125" t="n">
        <v>112</v>
      </c>
    </row>
    <row r="1063" customFormat="false" ht="14.25" hidden="false" customHeight="false" outlineLevel="0" collapsed="false">
      <c r="A1063" s="132"/>
      <c r="B1063" s="135"/>
      <c r="C1063" s="32" t="s">
        <v>1888</v>
      </c>
      <c r="D1063" s="125" t="n">
        <v>701</v>
      </c>
    </row>
    <row r="1064" customFormat="false" ht="14.25" hidden="false" customHeight="false" outlineLevel="0" collapsed="false">
      <c r="A1064" s="132"/>
      <c r="B1064" s="135"/>
      <c r="C1064" s="32" t="s">
        <v>1889</v>
      </c>
      <c r="D1064" s="125" t="n">
        <v>160</v>
      </c>
    </row>
    <row r="1065" customFormat="false" ht="14.25" hidden="false" customHeight="false" outlineLevel="0" collapsed="false">
      <c r="A1065" s="132"/>
      <c r="B1065" s="135"/>
      <c r="C1065" s="32" t="s">
        <v>1890</v>
      </c>
      <c r="D1065" s="125" t="n">
        <v>5</v>
      </c>
    </row>
    <row r="1066" customFormat="false" ht="14.25" hidden="false" customHeight="false" outlineLevel="0" collapsed="false">
      <c r="A1066" s="132"/>
      <c r="B1066" s="135"/>
      <c r="C1066" s="32" t="s">
        <v>360</v>
      </c>
      <c r="D1066" s="125" t="n">
        <v>0</v>
      </c>
    </row>
    <row r="1067" customFormat="false" ht="14.25" hidden="false" customHeight="false" outlineLevel="0" collapsed="false">
      <c r="A1067" s="132"/>
      <c r="B1067" s="135"/>
      <c r="C1067" s="32" t="s">
        <v>427</v>
      </c>
      <c r="D1067" s="125" t="n">
        <v>0</v>
      </c>
    </row>
    <row r="1068" customFormat="false" ht="14.25" hidden="false" customHeight="false" outlineLevel="0" collapsed="false">
      <c r="A1068" s="132"/>
      <c r="B1068" s="135"/>
      <c r="C1068" s="32" t="s">
        <v>429</v>
      </c>
      <c r="D1068" s="125" t="n">
        <v>0</v>
      </c>
    </row>
    <row r="1069" customFormat="false" ht="14.25" hidden="false" customHeight="false" outlineLevel="0" collapsed="false">
      <c r="A1069" s="132"/>
      <c r="B1069" s="135"/>
      <c r="C1069" s="32" t="s">
        <v>431</v>
      </c>
      <c r="D1069" s="125" t="n">
        <v>0</v>
      </c>
    </row>
    <row r="1070" customFormat="false" ht="14.25" hidden="false" customHeight="false" outlineLevel="0" collapsed="false">
      <c r="A1070" s="132"/>
      <c r="B1070" s="135"/>
      <c r="C1070" s="32" t="s">
        <v>1879</v>
      </c>
      <c r="D1070" s="125" t="n">
        <v>0</v>
      </c>
    </row>
    <row r="1071" customFormat="false" ht="14.25" hidden="false" customHeight="false" outlineLevel="0" collapsed="false">
      <c r="A1071" s="132"/>
      <c r="B1071" s="135"/>
      <c r="C1071" s="32" t="s">
        <v>1891</v>
      </c>
      <c r="D1071" s="125" t="n">
        <v>0</v>
      </c>
    </row>
    <row r="1072" customFormat="false" ht="14.25" hidden="false" customHeight="false" outlineLevel="0" collapsed="false">
      <c r="A1072" s="132"/>
      <c r="B1072" s="135"/>
      <c r="C1072" s="32" t="s">
        <v>1892</v>
      </c>
      <c r="D1072" s="125" t="n">
        <v>0</v>
      </c>
    </row>
    <row r="1073" customFormat="false" ht="14.25" hidden="false" customHeight="false" outlineLevel="0" collapsed="false">
      <c r="A1073" s="132"/>
      <c r="B1073" s="135"/>
      <c r="C1073" s="32" t="s">
        <v>361</v>
      </c>
      <c r="D1073" s="125" t="n">
        <v>24080</v>
      </c>
    </row>
    <row r="1074" customFormat="false" ht="14.25" hidden="false" customHeight="false" outlineLevel="0" collapsed="false">
      <c r="A1074" s="132"/>
      <c r="B1074" s="135"/>
      <c r="C1074" s="32" t="s">
        <v>1893</v>
      </c>
      <c r="D1074" s="125" t="n">
        <v>0</v>
      </c>
    </row>
    <row r="1075" customFormat="false" ht="14.25" hidden="false" customHeight="false" outlineLevel="0" collapsed="false">
      <c r="A1075" s="132"/>
      <c r="B1075" s="135"/>
      <c r="C1075" s="32" t="s">
        <v>1894</v>
      </c>
      <c r="D1075" s="125" t="n">
        <v>24080</v>
      </c>
    </row>
    <row r="1076" customFormat="false" ht="14.25" hidden="false" customHeight="false" outlineLevel="0" collapsed="false">
      <c r="A1076" s="132"/>
      <c r="B1076" s="135"/>
      <c r="C1076" s="32" t="s">
        <v>1895</v>
      </c>
      <c r="D1076" s="125" t="n">
        <v>0</v>
      </c>
    </row>
    <row r="1077" customFormat="false" ht="14.25" hidden="false" customHeight="false" outlineLevel="0" collapsed="false">
      <c r="A1077" s="132"/>
      <c r="B1077" s="135"/>
      <c r="C1077" s="32" t="s">
        <v>1896</v>
      </c>
      <c r="D1077" s="125" t="n">
        <v>0</v>
      </c>
    </row>
    <row r="1078" customFormat="false" ht="14.25" hidden="false" customHeight="false" outlineLevel="0" collapsed="false">
      <c r="A1078" s="132"/>
      <c r="B1078" s="135"/>
      <c r="C1078" s="32" t="s">
        <v>1897</v>
      </c>
      <c r="D1078" s="125" t="n">
        <v>15</v>
      </c>
    </row>
    <row r="1079" customFormat="false" ht="14.25" hidden="false" customHeight="false" outlineLevel="0" collapsed="false">
      <c r="A1079" s="132"/>
      <c r="B1079" s="135"/>
      <c r="C1079" s="32" t="s">
        <v>1898</v>
      </c>
      <c r="D1079" s="125" t="n">
        <v>0</v>
      </c>
    </row>
    <row r="1080" customFormat="false" ht="14.25" hidden="false" customHeight="false" outlineLevel="0" collapsed="false">
      <c r="A1080" s="132"/>
      <c r="B1080" s="135"/>
      <c r="C1080" s="32" t="s">
        <v>1899</v>
      </c>
      <c r="D1080" s="125" t="n">
        <v>15</v>
      </c>
    </row>
    <row r="1081" customFormat="false" ht="14.25" hidden="false" customHeight="false" outlineLevel="0" collapsed="false">
      <c r="A1081" s="132"/>
      <c r="B1081" s="135"/>
      <c r="C1081" s="32" t="s">
        <v>363</v>
      </c>
      <c r="D1081" s="125" t="n">
        <v>435</v>
      </c>
    </row>
    <row r="1082" customFormat="false" ht="14.25" hidden="false" customHeight="false" outlineLevel="0" collapsed="false">
      <c r="A1082" s="132"/>
      <c r="B1082" s="135"/>
      <c r="C1082" s="32" t="s">
        <v>364</v>
      </c>
      <c r="D1082" s="125" t="n">
        <v>0</v>
      </c>
    </row>
    <row r="1083" customFormat="false" ht="14.25" hidden="false" customHeight="false" outlineLevel="0" collapsed="false">
      <c r="A1083" s="132"/>
      <c r="B1083" s="135"/>
      <c r="C1083" s="32" t="s">
        <v>427</v>
      </c>
      <c r="D1083" s="125" t="n">
        <v>0</v>
      </c>
    </row>
    <row r="1084" customFormat="false" ht="14.25" hidden="false" customHeight="false" outlineLevel="0" collapsed="false">
      <c r="A1084" s="132"/>
      <c r="B1084" s="135"/>
      <c r="C1084" s="32" t="s">
        <v>429</v>
      </c>
      <c r="D1084" s="125" t="n">
        <v>0</v>
      </c>
    </row>
    <row r="1085" customFormat="false" ht="14.25" hidden="false" customHeight="false" outlineLevel="0" collapsed="false">
      <c r="A1085" s="132"/>
      <c r="B1085" s="135"/>
      <c r="C1085" s="32" t="s">
        <v>431</v>
      </c>
      <c r="D1085" s="125" t="n">
        <v>0</v>
      </c>
    </row>
    <row r="1086" customFormat="false" ht="14.25" hidden="false" customHeight="false" outlineLevel="0" collapsed="false">
      <c r="A1086" s="132"/>
      <c r="B1086" s="135"/>
      <c r="C1086" s="32" t="s">
        <v>1900</v>
      </c>
      <c r="D1086" s="125" t="n">
        <v>0</v>
      </c>
    </row>
    <row r="1087" customFormat="false" ht="14.25" hidden="false" customHeight="false" outlineLevel="0" collapsed="false">
      <c r="A1087" s="132"/>
      <c r="B1087" s="135"/>
      <c r="C1087" s="32" t="s">
        <v>1901</v>
      </c>
      <c r="D1087" s="125" t="n">
        <v>0</v>
      </c>
    </row>
    <row r="1088" customFormat="false" ht="14.25" hidden="false" customHeight="false" outlineLevel="0" collapsed="false">
      <c r="A1088" s="132"/>
      <c r="B1088" s="135"/>
      <c r="C1088" s="32" t="s">
        <v>1902</v>
      </c>
      <c r="D1088" s="125" t="n">
        <v>0</v>
      </c>
    </row>
    <row r="1089" customFormat="false" ht="14.25" hidden="false" customHeight="false" outlineLevel="0" collapsed="false">
      <c r="A1089" s="132"/>
      <c r="B1089" s="135"/>
      <c r="C1089" s="32" t="s">
        <v>1903</v>
      </c>
      <c r="D1089" s="125" t="n">
        <v>0</v>
      </c>
    </row>
    <row r="1090" customFormat="false" ht="14.25" hidden="false" customHeight="false" outlineLevel="0" collapsed="false">
      <c r="A1090" s="132"/>
      <c r="B1090" s="135"/>
      <c r="C1090" s="32" t="s">
        <v>1904</v>
      </c>
      <c r="D1090" s="125" t="n">
        <v>0</v>
      </c>
    </row>
    <row r="1091" customFormat="false" ht="14.25" hidden="false" customHeight="false" outlineLevel="0" collapsed="false">
      <c r="A1091" s="132"/>
      <c r="B1091" s="135"/>
      <c r="C1091" s="32" t="s">
        <v>1905</v>
      </c>
      <c r="D1091" s="125" t="n">
        <v>0</v>
      </c>
    </row>
    <row r="1092" customFormat="false" ht="14.25" hidden="false" customHeight="false" outlineLevel="0" collapsed="false">
      <c r="A1092" s="132"/>
      <c r="B1092" s="135"/>
      <c r="C1092" s="32" t="s">
        <v>365</v>
      </c>
      <c r="D1092" s="125" t="n">
        <v>34</v>
      </c>
    </row>
    <row r="1093" customFormat="false" ht="14.25" hidden="false" customHeight="false" outlineLevel="0" collapsed="false">
      <c r="A1093" s="132"/>
      <c r="B1093" s="135"/>
      <c r="C1093" s="32" t="s">
        <v>427</v>
      </c>
      <c r="D1093" s="125" t="n">
        <v>0</v>
      </c>
    </row>
    <row r="1094" customFormat="false" ht="14.25" hidden="false" customHeight="false" outlineLevel="0" collapsed="false">
      <c r="A1094" s="132"/>
      <c r="B1094" s="135"/>
      <c r="C1094" s="32" t="s">
        <v>429</v>
      </c>
      <c r="D1094" s="125" t="n">
        <v>0</v>
      </c>
    </row>
    <row r="1095" customFormat="false" ht="14.25" hidden="false" customHeight="false" outlineLevel="0" collapsed="false">
      <c r="A1095" s="132"/>
      <c r="B1095" s="135"/>
      <c r="C1095" s="32" t="s">
        <v>431</v>
      </c>
      <c r="D1095" s="125" t="n">
        <v>0</v>
      </c>
    </row>
    <row r="1096" customFormat="false" ht="14.25" hidden="false" customHeight="false" outlineLevel="0" collapsed="false">
      <c r="A1096" s="132"/>
      <c r="B1096" s="135"/>
      <c r="C1096" s="32" t="s">
        <v>1906</v>
      </c>
      <c r="D1096" s="125" t="n">
        <v>0</v>
      </c>
    </row>
    <row r="1097" customFormat="false" ht="14.25" hidden="false" customHeight="false" outlineLevel="0" collapsed="false">
      <c r="A1097" s="132"/>
      <c r="B1097" s="135"/>
      <c r="C1097" s="32" t="s">
        <v>1907</v>
      </c>
      <c r="D1097" s="125" t="n">
        <v>0</v>
      </c>
    </row>
    <row r="1098" customFormat="false" ht="14.25" hidden="false" customHeight="false" outlineLevel="0" collapsed="false">
      <c r="A1098" s="132"/>
      <c r="B1098" s="135"/>
      <c r="C1098" s="32" t="s">
        <v>1908</v>
      </c>
      <c r="D1098" s="125" t="n">
        <v>0</v>
      </c>
    </row>
    <row r="1099" customFormat="false" ht="14.25" hidden="false" customHeight="false" outlineLevel="0" collapsed="false">
      <c r="A1099" s="132"/>
      <c r="B1099" s="135"/>
      <c r="C1099" s="32" t="s">
        <v>1909</v>
      </c>
      <c r="D1099" s="125" t="n">
        <v>0</v>
      </c>
    </row>
    <row r="1100" customFormat="false" ht="14.25" hidden="false" customHeight="false" outlineLevel="0" collapsed="false">
      <c r="A1100" s="132"/>
      <c r="B1100" s="135"/>
      <c r="C1100" s="32" t="s">
        <v>1910</v>
      </c>
      <c r="D1100" s="125" t="n">
        <v>0</v>
      </c>
    </row>
    <row r="1101" customFormat="false" ht="14.25" hidden="false" customHeight="false" outlineLevel="0" collapsed="false">
      <c r="A1101" s="132"/>
      <c r="B1101" s="135"/>
      <c r="C1101" s="32" t="s">
        <v>1911</v>
      </c>
      <c r="D1101" s="125" t="n">
        <v>0</v>
      </c>
    </row>
    <row r="1102" customFormat="false" ht="14.25" hidden="false" customHeight="false" outlineLevel="0" collapsed="false">
      <c r="A1102" s="132"/>
      <c r="B1102" s="135"/>
      <c r="C1102" s="32" t="s">
        <v>1912</v>
      </c>
      <c r="D1102" s="125" t="n">
        <v>0</v>
      </c>
    </row>
    <row r="1103" customFormat="false" ht="14.25" hidden="false" customHeight="false" outlineLevel="0" collapsed="false">
      <c r="A1103" s="132"/>
      <c r="B1103" s="135"/>
      <c r="C1103" s="32" t="s">
        <v>1913</v>
      </c>
      <c r="D1103" s="125" t="n">
        <v>0</v>
      </c>
    </row>
    <row r="1104" customFormat="false" ht="14.25" hidden="false" customHeight="false" outlineLevel="0" collapsed="false">
      <c r="A1104" s="132"/>
      <c r="B1104" s="135"/>
      <c r="C1104" s="32" t="s">
        <v>1914</v>
      </c>
      <c r="D1104" s="125" t="n">
        <v>0</v>
      </c>
    </row>
    <row r="1105" customFormat="false" ht="14.25" hidden="false" customHeight="false" outlineLevel="0" collapsed="false">
      <c r="A1105" s="132"/>
      <c r="B1105" s="135"/>
      <c r="C1105" s="32" t="s">
        <v>1915</v>
      </c>
      <c r="D1105" s="125" t="n">
        <v>0</v>
      </c>
    </row>
    <row r="1106" customFormat="false" ht="14.25" hidden="false" customHeight="false" outlineLevel="0" collapsed="false">
      <c r="A1106" s="132"/>
      <c r="B1106" s="135"/>
      <c r="C1106" s="32" t="s">
        <v>1916</v>
      </c>
      <c r="D1106" s="125" t="n">
        <v>0</v>
      </c>
    </row>
    <row r="1107" customFormat="false" ht="14.25" hidden="false" customHeight="false" outlineLevel="0" collapsed="false">
      <c r="A1107" s="132"/>
      <c r="B1107" s="135"/>
      <c r="C1107" s="32" t="s">
        <v>1917</v>
      </c>
      <c r="D1107" s="125" t="n">
        <v>34</v>
      </c>
    </row>
    <row r="1108" customFormat="false" ht="14.25" hidden="false" customHeight="false" outlineLevel="0" collapsed="false">
      <c r="A1108" s="132"/>
      <c r="B1108" s="135"/>
      <c r="C1108" s="32" t="s">
        <v>366</v>
      </c>
      <c r="D1108" s="125" t="n">
        <v>0</v>
      </c>
    </row>
    <row r="1109" customFormat="false" ht="14.25" hidden="false" customHeight="false" outlineLevel="0" collapsed="false">
      <c r="A1109" s="132"/>
      <c r="B1109" s="135"/>
      <c r="C1109" s="32" t="s">
        <v>427</v>
      </c>
      <c r="D1109" s="125" t="n">
        <v>0</v>
      </c>
    </row>
    <row r="1110" customFormat="false" ht="14.25" hidden="false" customHeight="false" outlineLevel="0" collapsed="false">
      <c r="A1110" s="132"/>
      <c r="B1110" s="135"/>
      <c r="C1110" s="32" t="s">
        <v>429</v>
      </c>
      <c r="D1110" s="125" t="n">
        <v>0</v>
      </c>
    </row>
    <row r="1111" customFormat="false" ht="14.25" hidden="false" customHeight="false" outlineLevel="0" collapsed="false">
      <c r="A1111" s="132"/>
      <c r="B1111" s="135"/>
      <c r="C1111" s="32" t="s">
        <v>431</v>
      </c>
      <c r="D1111" s="125" t="n">
        <v>0</v>
      </c>
    </row>
    <row r="1112" customFormat="false" ht="14.25" hidden="false" customHeight="false" outlineLevel="0" collapsed="false">
      <c r="A1112" s="132"/>
      <c r="B1112" s="135"/>
      <c r="C1112" s="32" t="s">
        <v>1918</v>
      </c>
      <c r="D1112" s="125" t="n">
        <v>0</v>
      </c>
    </row>
    <row r="1113" customFormat="false" ht="14.25" hidden="false" customHeight="false" outlineLevel="0" collapsed="false">
      <c r="A1113" s="132"/>
      <c r="B1113" s="135"/>
      <c r="C1113" s="32" t="s">
        <v>367</v>
      </c>
      <c r="D1113" s="125" t="n">
        <v>0</v>
      </c>
    </row>
    <row r="1114" customFormat="false" ht="14.25" hidden="false" customHeight="false" outlineLevel="0" collapsed="false">
      <c r="A1114" s="132"/>
      <c r="B1114" s="135"/>
      <c r="C1114" s="32" t="s">
        <v>427</v>
      </c>
      <c r="D1114" s="125" t="n">
        <v>0</v>
      </c>
    </row>
    <row r="1115" customFormat="false" ht="14.25" hidden="false" customHeight="false" outlineLevel="0" collapsed="false">
      <c r="A1115" s="132"/>
      <c r="B1115" s="135"/>
      <c r="C1115" s="32" t="s">
        <v>429</v>
      </c>
      <c r="D1115" s="125" t="n">
        <v>0</v>
      </c>
    </row>
    <row r="1116" customFormat="false" ht="14.25" hidden="false" customHeight="false" outlineLevel="0" collapsed="false">
      <c r="A1116" s="132"/>
      <c r="B1116" s="135"/>
      <c r="C1116" s="32" t="s">
        <v>431</v>
      </c>
      <c r="D1116" s="125" t="n">
        <v>0</v>
      </c>
    </row>
    <row r="1117" customFormat="false" ht="14.25" hidden="false" customHeight="false" outlineLevel="0" collapsed="false">
      <c r="A1117" s="132"/>
      <c r="B1117" s="135"/>
      <c r="C1117" s="32" t="s">
        <v>1919</v>
      </c>
      <c r="D1117" s="125" t="n">
        <v>0</v>
      </c>
    </row>
    <row r="1118" customFormat="false" ht="14.25" hidden="false" customHeight="false" outlineLevel="0" collapsed="false">
      <c r="A1118" s="132"/>
      <c r="B1118" s="135"/>
      <c r="C1118" s="32" t="s">
        <v>1920</v>
      </c>
      <c r="D1118" s="125" t="n">
        <v>0</v>
      </c>
    </row>
    <row r="1119" customFormat="false" ht="14.25" hidden="false" customHeight="false" outlineLevel="0" collapsed="false">
      <c r="A1119" s="132"/>
      <c r="B1119" s="135"/>
      <c r="C1119" s="32" t="s">
        <v>1921</v>
      </c>
      <c r="D1119" s="125" t="n">
        <v>0</v>
      </c>
    </row>
    <row r="1120" customFormat="false" ht="14.25" hidden="false" customHeight="false" outlineLevel="0" collapsed="false">
      <c r="A1120" s="132"/>
      <c r="B1120" s="135"/>
      <c r="C1120" s="32" t="s">
        <v>1922</v>
      </c>
      <c r="D1120" s="125" t="n">
        <v>0</v>
      </c>
    </row>
    <row r="1121" customFormat="false" ht="14.25" hidden="false" customHeight="false" outlineLevel="0" collapsed="false">
      <c r="A1121" s="132"/>
      <c r="B1121" s="135"/>
      <c r="C1121" s="32" t="s">
        <v>1923</v>
      </c>
      <c r="D1121" s="125" t="n">
        <v>0</v>
      </c>
    </row>
    <row r="1122" customFormat="false" ht="14.25" hidden="false" customHeight="false" outlineLevel="0" collapsed="false">
      <c r="A1122" s="132"/>
      <c r="B1122" s="135"/>
      <c r="C1122" s="32" t="s">
        <v>1924</v>
      </c>
      <c r="D1122" s="125" t="n">
        <v>0</v>
      </c>
    </row>
    <row r="1123" customFormat="false" ht="14.25" hidden="false" customHeight="false" outlineLevel="0" collapsed="false">
      <c r="A1123" s="132"/>
      <c r="B1123" s="135"/>
      <c r="C1123" s="32" t="s">
        <v>1925</v>
      </c>
      <c r="D1123" s="125" t="n">
        <v>0</v>
      </c>
    </row>
    <row r="1124" customFormat="false" ht="14.25" hidden="false" customHeight="false" outlineLevel="0" collapsed="false">
      <c r="A1124" s="132"/>
      <c r="B1124" s="135"/>
      <c r="C1124" s="32" t="s">
        <v>1879</v>
      </c>
      <c r="D1124" s="125" t="n">
        <v>0</v>
      </c>
    </row>
    <row r="1125" customFormat="false" ht="14.25" hidden="false" customHeight="false" outlineLevel="0" collapsed="false">
      <c r="A1125" s="132"/>
      <c r="B1125" s="135"/>
      <c r="C1125" s="32" t="s">
        <v>1926</v>
      </c>
      <c r="D1125" s="125" t="n">
        <v>0</v>
      </c>
    </row>
    <row r="1126" customFormat="false" ht="14.25" hidden="false" customHeight="false" outlineLevel="0" collapsed="false">
      <c r="A1126" s="132"/>
      <c r="B1126" s="135"/>
      <c r="C1126" s="32" t="s">
        <v>1927</v>
      </c>
      <c r="D1126" s="125" t="n">
        <v>0</v>
      </c>
    </row>
    <row r="1127" customFormat="false" ht="14.25" hidden="false" customHeight="false" outlineLevel="0" collapsed="false">
      <c r="A1127" s="132"/>
      <c r="B1127" s="135"/>
      <c r="C1127" s="32" t="s">
        <v>368</v>
      </c>
      <c r="D1127" s="125" t="n">
        <v>224</v>
      </c>
    </row>
    <row r="1128" customFormat="false" ht="14.25" hidden="false" customHeight="false" outlineLevel="0" collapsed="false">
      <c r="A1128" s="132"/>
      <c r="B1128" s="135"/>
      <c r="C1128" s="32" t="s">
        <v>427</v>
      </c>
      <c r="D1128" s="125" t="n">
        <v>130</v>
      </c>
    </row>
    <row r="1129" customFormat="false" ht="14.25" hidden="false" customHeight="false" outlineLevel="0" collapsed="false">
      <c r="A1129" s="132"/>
      <c r="B1129" s="135"/>
      <c r="C1129" s="32" t="s">
        <v>429</v>
      </c>
      <c r="D1129" s="125" t="n">
        <v>0</v>
      </c>
    </row>
    <row r="1130" customFormat="false" ht="14.25" hidden="false" customHeight="false" outlineLevel="0" collapsed="false">
      <c r="A1130" s="132"/>
      <c r="B1130" s="135"/>
      <c r="C1130" s="32" t="s">
        <v>431</v>
      </c>
      <c r="D1130" s="125" t="n">
        <v>0</v>
      </c>
    </row>
    <row r="1131" customFormat="false" ht="14.25" hidden="false" customHeight="false" outlineLevel="0" collapsed="false">
      <c r="A1131" s="132"/>
      <c r="B1131" s="135"/>
      <c r="C1131" s="32" t="s">
        <v>1928</v>
      </c>
      <c r="D1131" s="125" t="n">
        <v>0</v>
      </c>
    </row>
    <row r="1132" customFormat="false" ht="14.25" hidden="false" customHeight="false" outlineLevel="0" collapsed="false">
      <c r="A1132" s="132"/>
      <c r="B1132" s="135"/>
      <c r="C1132" s="32" t="s">
        <v>1929</v>
      </c>
      <c r="D1132" s="125" t="n">
        <v>32</v>
      </c>
    </row>
    <row r="1133" customFormat="false" ht="14.25" hidden="false" customHeight="false" outlineLevel="0" collapsed="false">
      <c r="A1133" s="132"/>
      <c r="B1133" s="135"/>
      <c r="C1133" s="32" t="s">
        <v>1930</v>
      </c>
      <c r="D1133" s="125" t="n">
        <v>0</v>
      </c>
    </row>
    <row r="1134" customFormat="false" ht="14.25" hidden="false" customHeight="false" outlineLevel="0" collapsed="false">
      <c r="A1134" s="132"/>
      <c r="B1134" s="135"/>
      <c r="C1134" s="32" t="s">
        <v>1931</v>
      </c>
      <c r="D1134" s="125" t="n">
        <v>0</v>
      </c>
    </row>
    <row r="1135" customFormat="false" ht="14.25" hidden="false" customHeight="false" outlineLevel="0" collapsed="false">
      <c r="A1135" s="132"/>
      <c r="B1135" s="135"/>
      <c r="C1135" s="32" t="s">
        <v>1932</v>
      </c>
      <c r="D1135" s="125" t="n">
        <v>62</v>
      </c>
    </row>
    <row r="1136" customFormat="false" ht="14.25" hidden="false" customHeight="false" outlineLevel="0" collapsed="false">
      <c r="A1136" s="132"/>
      <c r="B1136" s="135"/>
      <c r="C1136" s="32" t="s">
        <v>369</v>
      </c>
      <c r="D1136" s="125" t="n">
        <v>0</v>
      </c>
    </row>
    <row r="1137" customFormat="false" ht="14.25" hidden="false" customHeight="false" outlineLevel="0" collapsed="false">
      <c r="A1137" s="132"/>
      <c r="B1137" s="135"/>
      <c r="C1137" s="32" t="s">
        <v>427</v>
      </c>
      <c r="D1137" s="125" t="n">
        <v>0</v>
      </c>
    </row>
    <row r="1138" customFormat="false" ht="14.25" hidden="false" customHeight="false" outlineLevel="0" collapsed="false">
      <c r="A1138" s="132"/>
      <c r="B1138" s="135"/>
      <c r="C1138" s="32" t="s">
        <v>429</v>
      </c>
      <c r="D1138" s="125" t="n">
        <v>0</v>
      </c>
    </row>
    <row r="1139" customFormat="false" ht="14.25" hidden="false" customHeight="false" outlineLevel="0" collapsed="false">
      <c r="A1139" s="132"/>
      <c r="B1139" s="135"/>
      <c r="C1139" s="32" t="s">
        <v>431</v>
      </c>
      <c r="D1139" s="125" t="n">
        <v>0</v>
      </c>
    </row>
    <row r="1140" customFormat="false" ht="14.25" hidden="false" customHeight="false" outlineLevel="0" collapsed="false">
      <c r="A1140" s="132"/>
      <c r="B1140" s="135"/>
      <c r="C1140" s="32" t="s">
        <v>1933</v>
      </c>
      <c r="D1140" s="125" t="n">
        <v>0</v>
      </c>
    </row>
    <row r="1141" customFormat="false" ht="14.25" hidden="false" customHeight="false" outlineLevel="0" collapsed="false">
      <c r="A1141" s="132"/>
      <c r="B1141" s="135"/>
      <c r="C1141" s="32" t="s">
        <v>1934</v>
      </c>
      <c r="D1141" s="125" t="n">
        <v>0</v>
      </c>
    </row>
    <row r="1142" customFormat="false" ht="14.25" hidden="false" customHeight="false" outlineLevel="0" collapsed="false">
      <c r="A1142" s="132"/>
      <c r="B1142" s="135"/>
      <c r="C1142" s="32" t="s">
        <v>1935</v>
      </c>
      <c r="D1142" s="125" t="n">
        <v>0</v>
      </c>
    </row>
    <row r="1143" customFormat="false" ht="14.25" hidden="false" customHeight="false" outlineLevel="0" collapsed="false">
      <c r="A1143" s="132"/>
      <c r="B1143" s="135"/>
      <c r="C1143" s="32" t="s">
        <v>370</v>
      </c>
      <c r="D1143" s="125" t="n">
        <v>177</v>
      </c>
    </row>
    <row r="1144" customFormat="false" ht="14.25" hidden="false" customHeight="false" outlineLevel="0" collapsed="false">
      <c r="A1144" s="132"/>
      <c r="B1144" s="135"/>
      <c r="C1144" s="32" t="s">
        <v>427</v>
      </c>
      <c r="D1144" s="125" t="n">
        <v>0</v>
      </c>
    </row>
    <row r="1145" customFormat="false" ht="14.25" hidden="false" customHeight="false" outlineLevel="0" collapsed="false">
      <c r="A1145" s="132"/>
      <c r="B1145" s="135"/>
      <c r="C1145" s="32" t="s">
        <v>429</v>
      </c>
      <c r="D1145" s="125" t="n">
        <v>0</v>
      </c>
    </row>
    <row r="1146" customFormat="false" ht="14.25" hidden="false" customHeight="false" outlineLevel="0" collapsed="false">
      <c r="A1146" s="132"/>
      <c r="B1146" s="135"/>
      <c r="C1146" s="32" t="s">
        <v>431</v>
      </c>
      <c r="D1146" s="125" t="n">
        <v>0</v>
      </c>
    </row>
    <row r="1147" customFormat="false" ht="14.25" hidden="false" customHeight="false" outlineLevel="0" collapsed="false">
      <c r="A1147" s="132"/>
      <c r="B1147" s="135"/>
      <c r="C1147" s="32" t="s">
        <v>1936</v>
      </c>
      <c r="D1147" s="125" t="n">
        <v>0</v>
      </c>
    </row>
    <row r="1148" customFormat="false" ht="14.25" hidden="false" customHeight="false" outlineLevel="0" collapsed="false">
      <c r="A1148" s="132"/>
      <c r="B1148" s="135"/>
      <c r="C1148" s="32" t="s">
        <v>1937</v>
      </c>
      <c r="D1148" s="125" t="n">
        <v>0</v>
      </c>
    </row>
    <row r="1149" customFormat="false" ht="14.25" hidden="false" customHeight="false" outlineLevel="0" collapsed="false">
      <c r="A1149" s="132"/>
      <c r="B1149" s="135"/>
      <c r="C1149" s="32" t="s">
        <v>1938</v>
      </c>
      <c r="D1149" s="125" t="n">
        <v>177</v>
      </c>
    </row>
    <row r="1150" customFormat="false" ht="14.25" hidden="false" customHeight="false" outlineLevel="0" collapsed="false">
      <c r="A1150" s="132"/>
      <c r="B1150" s="135"/>
      <c r="C1150" s="32" t="s">
        <v>1939</v>
      </c>
      <c r="D1150" s="125" t="n">
        <v>0</v>
      </c>
    </row>
    <row r="1151" customFormat="false" ht="14.25" hidden="false" customHeight="false" outlineLevel="0" collapsed="false">
      <c r="A1151" s="132"/>
      <c r="B1151" s="135"/>
      <c r="C1151" s="32" t="s">
        <v>1940</v>
      </c>
      <c r="D1151" s="125" t="n">
        <v>0</v>
      </c>
    </row>
    <row r="1152" customFormat="false" ht="14.25" hidden="false" customHeight="false" outlineLevel="0" collapsed="false">
      <c r="A1152" s="132"/>
      <c r="B1152" s="135"/>
      <c r="C1152" s="32" t="s">
        <v>1941</v>
      </c>
      <c r="D1152" s="125" t="n">
        <v>0</v>
      </c>
    </row>
    <row r="1153" customFormat="false" ht="14.25" hidden="false" customHeight="false" outlineLevel="0" collapsed="false">
      <c r="A1153" s="132"/>
      <c r="B1153" s="135"/>
      <c r="C1153" s="32" t="s">
        <v>1942</v>
      </c>
      <c r="D1153" s="125" t="n">
        <v>0</v>
      </c>
    </row>
    <row r="1154" customFormat="false" ht="14.25" hidden="false" customHeight="false" outlineLevel="0" collapsed="false">
      <c r="A1154" s="132"/>
      <c r="B1154" s="135"/>
      <c r="C1154" s="32" t="s">
        <v>1943</v>
      </c>
      <c r="D1154" s="125" t="n">
        <v>0</v>
      </c>
    </row>
    <row r="1155" customFormat="false" ht="14.25" hidden="false" customHeight="false" outlineLevel="0" collapsed="false">
      <c r="A1155" s="132"/>
      <c r="B1155" s="135"/>
      <c r="C1155" s="32" t="s">
        <v>1944</v>
      </c>
      <c r="D1155" s="125" t="n">
        <v>0</v>
      </c>
    </row>
    <row r="1156" customFormat="false" ht="14.25" hidden="false" customHeight="false" outlineLevel="0" collapsed="false">
      <c r="A1156" s="132"/>
      <c r="B1156" s="135"/>
      <c r="C1156" s="32" t="s">
        <v>1945</v>
      </c>
      <c r="D1156" s="125" t="n">
        <v>0</v>
      </c>
    </row>
    <row r="1157" customFormat="false" ht="14.25" hidden="false" customHeight="false" outlineLevel="0" collapsed="false">
      <c r="A1157" s="132"/>
      <c r="B1157" s="135"/>
      <c r="C1157" s="32" t="s">
        <v>372</v>
      </c>
      <c r="D1157" s="125" t="n">
        <v>6819</v>
      </c>
    </row>
    <row r="1158" customFormat="false" ht="14.25" hidden="false" customHeight="false" outlineLevel="0" collapsed="false">
      <c r="A1158" s="132"/>
      <c r="B1158" s="135"/>
      <c r="C1158" s="32" t="s">
        <v>373</v>
      </c>
      <c r="D1158" s="125" t="n">
        <v>1998</v>
      </c>
    </row>
    <row r="1159" customFormat="false" ht="14.25" hidden="false" customHeight="false" outlineLevel="0" collapsed="false">
      <c r="A1159" s="132"/>
      <c r="B1159" s="135"/>
      <c r="C1159" s="32" t="s">
        <v>427</v>
      </c>
      <c r="D1159" s="125" t="n">
        <v>73</v>
      </c>
    </row>
    <row r="1160" customFormat="false" ht="14.25" hidden="false" customHeight="false" outlineLevel="0" collapsed="false">
      <c r="A1160" s="132"/>
      <c r="B1160" s="135"/>
      <c r="C1160" s="32" t="s">
        <v>429</v>
      </c>
      <c r="D1160" s="125" t="n">
        <v>15</v>
      </c>
    </row>
    <row r="1161" customFormat="false" ht="14.25" hidden="false" customHeight="false" outlineLevel="0" collapsed="false">
      <c r="A1161" s="132"/>
      <c r="B1161" s="135"/>
      <c r="C1161" s="32" t="s">
        <v>431</v>
      </c>
      <c r="D1161" s="125" t="n">
        <v>0</v>
      </c>
    </row>
    <row r="1162" customFormat="false" ht="14.25" hidden="false" customHeight="false" outlineLevel="0" collapsed="false">
      <c r="A1162" s="132"/>
      <c r="B1162" s="135"/>
      <c r="C1162" s="32" t="s">
        <v>1946</v>
      </c>
      <c r="D1162" s="125" t="n">
        <v>0</v>
      </c>
    </row>
    <row r="1163" customFormat="false" ht="14.25" hidden="false" customHeight="false" outlineLevel="0" collapsed="false">
      <c r="A1163" s="132"/>
      <c r="B1163" s="135"/>
      <c r="C1163" s="32" t="s">
        <v>1947</v>
      </c>
      <c r="D1163" s="125" t="n">
        <v>0</v>
      </c>
    </row>
    <row r="1164" customFormat="false" ht="14.25" hidden="false" customHeight="false" outlineLevel="0" collapsed="false">
      <c r="A1164" s="132"/>
      <c r="B1164" s="135"/>
      <c r="C1164" s="32" t="s">
        <v>1948</v>
      </c>
      <c r="D1164" s="125" t="n">
        <v>0</v>
      </c>
    </row>
    <row r="1165" customFormat="false" ht="14.25" hidden="false" customHeight="false" outlineLevel="0" collapsed="false">
      <c r="A1165" s="132"/>
      <c r="B1165" s="135"/>
      <c r="C1165" s="32" t="s">
        <v>1949</v>
      </c>
      <c r="D1165" s="125" t="n">
        <v>1227</v>
      </c>
    </row>
    <row r="1166" customFormat="false" ht="14.25" hidden="false" customHeight="false" outlineLevel="0" collapsed="false">
      <c r="A1166" s="132"/>
      <c r="B1166" s="135"/>
      <c r="C1166" s="32" t="s">
        <v>445</v>
      </c>
      <c r="D1166" s="125" t="n">
        <v>339</v>
      </c>
    </row>
    <row r="1167" customFormat="false" ht="14.25" hidden="false" customHeight="false" outlineLevel="0" collapsed="false">
      <c r="A1167" s="132"/>
      <c r="B1167" s="135"/>
      <c r="C1167" s="32" t="s">
        <v>1950</v>
      </c>
      <c r="D1167" s="125" t="n">
        <v>344</v>
      </c>
    </row>
    <row r="1168" customFormat="false" ht="14.25" hidden="false" customHeight="false" outlineLevel="0" collapsed="false">
      <c r="A1168" s="132"/>
      <c r="B1168" s="135"/>
      <c r="C1168" s="32" t="s">
        <v>374</v>
      </c>
      <c r="D1168" s="125" t="n">
        <v>4781</v>
      </c>
    </row>
    <row r="1169" customFormat="false" ht="14.25" hidden="false" customHeight="false" outlineLevel="0" collapsed="false">
      <c r="A1169" s="132"/>
      <c r="B1169" s="135"/>
      <c r="C1169" s="32" t="s">
        <v>427</v>
      </c>
      <c r="D1169" s="125" t="n">
        <v>113</v>
      </c>
    </row>
    <row r="1170" customFormat="false" ht="14.25" hidden="false" customHeight="false" outlineLevel="0" collapsed="false">
      <c r="A1170" s="132"/>
      <c r="B1170" s="135"/>
      <c r="C1170" s="32" t="s">
        <v>429</v>
      </c>
      <c r="D1170" s="125" t="n">
        <v>1</v>
      </c>
    </row>
    <row r="1171" customFormat="false" ht="14.25" hidden="false" customHeight="false" outlineLevel="0" collapsed="false">
      <c r="A1171" s="132"/>
      <c r="B1171" s="135"/>
      <c r="C1171" s="32" t="s">
        <v>431</v>
      </c>
      <c r="D1171" s="125" t="n">
        <v>0</v>
      </c>
    </row>
    <row r="1172" customFormat="false" ht="14.25" hidden="false" customHeight="false" outlineLevel="0" collapsed="false">
      <c r="A1172" s="132"/>
      <c r="B1172" s="135"/>
      <c r="C1172" s="32" t="s">
        <v>1951</v>
      </c>
      <c r="D1172" s="125" t="n">
        <v>500</v>
      </c>
    </row>
    <row r="1173" customFormat="false" ht="14.25" hidden="false" customHeight="false" outlineLevel="0" collapsed="false">
      <c r="A1173" s="132"/>
      <c r="B1173" s="135"/>
      <c r="C1173" s="32" t="s">
        <v>1952</v>
      </c>
      <c r="D1173" s="125" t="n">
        <v>2</v>
      </c>
    </row>
    <row r="1174" customFormat="false" ht="14.25" hidden="false" customHeight="false" outlineLevel="0" collapsed="false">
      <c r="A1174" s="132"/>
      <c r="B1174" s="135"/>
      <c r="C1174" s="32" t="s">
        <v>1953</v>
      </c>
      <c r="D1174" s="125" t="n">
        <v>4165</v>
      </c>
    </row>
    <row r="1175" customFormat="false" ht="14.25" hidden="false" customHeight="false" outlineLevel="0" collapsed="false">
      <c r="A1175" s="132"/>
      <c r="B1175" s="135"/>
      <c r="C1175" s="32" t="s">
        <v>375</v>
      </c>
      <c r="D1175" s="125" t="n">
        <v>40</v>
      </c>
    </row>
    <row r="1176" customFormat="false" ht="14.25" hidden="false" customHeight="false" outlineLevel="0" collapsed="false">
      <c r="A1176" s="132"/>
      <c r="B1176" s="135"/>
      <c r="C1176" s="32" t="s">
        <v>427</v>
      </c>
      <c r="D1176" s="125" t="n">
        <v>0</v>
      </c>
    </row>
    <row r="1177" customFormat="false" ht="14.25" hidden="false" customHeight="false" outlineLevel="0" collapsed="false">
      <c r="A1177" s="132"/>
      <c r="B1177" s="135"/>
      <c r="C1177" s="32" t="s">
        <v>429</v>
      </c>
      <c r="D1177" s="125" t="n">
        <v>0</v>
      </c>
    </row>
    <row r="1178" customFormat="false" ht="14.25" hidden="false" customHeight="false" outlineLevel="0" collapsed="false">
      <c r="A1178" s="132"/>
      <c r="B1178" s="135"/>
      <c r="C1178" s="32" t="s">
        <v>431</v>
      </c>
      <c r="D1178" s="125" t="n">
        <v>0</v>
      </c>
    </row>
    <row r="1179" customFormat="false" ht="14.25" hidden="false" customHeight="false" outlineLevel="0" collapsed="false">
      <c r="A1179" s="132"/>
      <c r="B1179" s="135"/>
      <c r="C1179" s="32" t="s">
        <v>1954</v>
      </c>
      <c r="D1179" s="125" t="n">
        <v>0</v>
      </c>
    </row>
    <row r="1180" customFormat="false" ht="14.25" hidden="false" customHeight="false" outlineLevel="0" collapsed="false">
      <c r="A1180" s="132"/>
      <c r="B1180" s="135"/>
      <c r="C1180" s="32" t="s">
        <v>1955</v>
      </c>
      <c r="D1180" s="125" t="n">
        <v>40</v>
      </c>
    </row>
    <row r="1181" customFormat="false" ht="14.25" hidden="false" customHeight="false" outlineLevel="0" collapsed="false">
      <c r="A1181" s="132"/>
      <c r="B1181" s="135"/>
      <c r="C1181" s="32" t="s">
        <v>1956</v>
      </c>
      <c r="D1181" s="125" t="n">
        <v>0</v>
      </c>
    </row>
    <row r="1182" customFormat="false" ht="14.25" hidden="false" customHeight="false" outlineLevel="0" collapsed="false">
      <c r="A1182" s="132"/>
      <c r="B1182" s="135"/>
      <c r="C1182" s="32" t="s">
        <v>1957</v>
      </c>
      <c r="D1182" s="125" t="n">
        <v>0</v>
      </c>
    </row>
    <row r="1183" customFormat="false" ht="14.25" hidden="false" customHeight="false" outlineLevel="0" collapsed="false">
      <c r="A1183" s="132"/>
      <c r="B1183" s="135"/>
      <c r="C1183" s="32" t="s">
        <v>1958</v>
      </c>
      <c r="D1183" s="125" t="n">
        <v>0</v>
      </c>
    </row>
    <row r="1184" customFormat="false" ht="14.25" hidden="false" customHeight="false" outlineLevel="0" collapsed="false">
      <c r="A1184" s="132"/>
      <c r="B1184" s="135"/>
      <c r="C1184" s="32" t="s">
        <v>377</v>
      </c>
      <c r="D1184" s="125" t="n">
        <v>15</v>
      </c>
    </row>
    <row r="1185" customFormat="false" ht="14.25" hidden="false" customHeight="false" outlineLevel="0" collapsed="false">
      <c r="A1185" s="132"/>
      <c r="B1185" s="135"/>
      <c r="C1185" s="32" t="s">
        <v>378</v>
      </c>
      <c r="D1185" s="125" t="n">
        <v>0</v>
      </c>
    </row>
    <row r="1186" customFormat="false" ht="14.25" hidden="false" customHeight="false" outlineLevel="0" collapsed="false">
      <c r="A1186" s="132"/>
      <c r="B1186" s="135"/>
      <c r="C1186" s="32" t="s">
        <v>427</v>
      </c>
      <c r="D1186" s="125" t="n">
        <v>0</v>
      </c>
    </row>
    <row r="1187" customFormat="false" ht="14.25" hidden="false" customHeight="false" outlineLevel="0" collapsed="false">
      <c r="A1187" s="132"/>
      <c r="B1187" s="135"/>
      <c r="C1187" s="32" t="s">
        <v>429</v>
      </c>
      <c r="D1187" s="125" t="n">
        <v>0</v>
      </c>
    </row>
    <row r="1188" customFormat="false" ht="14.25" hidden="false" customHeight="false" outlineLevel="0" collapsed="false">
      <c r="A1188" s="132"/>
      <c r="B1188" s="135"/>
      <c r="C1188" s="32" t="s">
        <v>431</v>
      </c>
      <c r="D1188" s="125" t="n">
        <v>0</v>
      </c>
    </row>
    <row r="1189" customFormat="false" ht="14.25" hidden="false" customHeight="false" outlineLevel="0" collapsed="false">
      <c r="A1189" s="132"/>
      <c r="B1189" s="135"/>
      <c r="C1189" s="32" t="s">
        <v>1959</v>
      </c>
      <c r="D1189" s="125" t="n">
        <v>0</v>
      </c>
    </row>
    <row r="1190" customFormat="false" ht="14.25" hidden="false" customHeight="false" outlineLevel="0" collapsed="false">
      <c r="A1190" s="132"/>
      <c r="B1190" s="135"/>
      <c r="C1190" s="32" t="s">
        <v>445</v>
      </c>
      <c r="D1190" s="125" t="n">
        <v>0</v>
      </c>
    </row>
    <row r="1191" customFormat="false" ht="14.25" hidden="false" customHeight="false" outlineLevel="0" collapsed="false">
      <c r="A1191" s="132"/>
      <c r="B1191" s="135"/>
      <c r="C1191" s="32" t="s">
        <v>1960</v>
      </c>
      <c r="D1191" s="125" t="n">
        <v>0</v>
      </c>
    </row>
    <row r="1192" customFormat="false" ht="14.25" hidden="false" customHeight="false" outlineLevel="0" collapsed="false">
      <c r="A1192" s="132"/>
      <c r="B1192" s="135"/>
      <c r="C1192" s="32" t="s">
        <v>379</v>
      </c>
      <c r="D1192" s="125" t="n">
        <v>0</v>
      </c>
    </row>
    <row r="1193" customFormat="false" ht="14.25" hidden="false" customHeight="false" outlineLevel="0" collapsed="false">
      <c r="A1193" s="132"/>
      <c r="B1193" s="135"/>
      <c r="C1193" s="32" t="s">
        <v>1961</v>
      </c>
      <c r="D1193" s="125" t="n">
        <v>0</v>
      </c>
    </row>
    <row r="1194" customFormat="false" ht="14.25" hidden="false" customHeight="false" outlineLevel="0" collapsed="false">
      <c r="A1194" s="132"/>
      <c r="B1194" s="135"/>
      <c r="C1194" s="32" t="s">
        <v>1962</v>
      </c>
      <c r="D1194" s="125" t="n">
        <v>0</v>
      </c>
    </row>
    <row r="1195" customFormat="false" ht="14.25" hidden="false" customHeight="false" outlineLevel="0" collapsed="false">
      <c r="A1195" s="132"/>
      <c r="B1195" s="135"/>
      <c r="C1195" s="32" t="s">
        <v>1963</v>
      </c>
      <c r="D1195" s="125" t="n">
        <v>0</v>
      </c>
    </row>
    <row r="1196" customFormat="false" ht="14.25" hidden="false" customHeight="false" outlineLevel="0" collapsed="false">
      <c r="A1196" s="132"/>
      <c r="B1196" s="135"/>
      <c r="C1196" s="32" t="s">
        <v>1964</v>
      </c>
      <c r="D1196" s="125" t="n">
        <v>0</v>
      </c>
    </row>
    <row r="1197" customFormat="false" ht="14.25" hidden="false" customHeight="false" outlineLevel="0" collapsed="false">
      <c r="A1197" s="132"/>
      <c r="B1197" s="135"/>
      <c r="C1197" s="32" t="s">
        <v>1965</v>
      </c>
      <c r="D1197" s="125" t="n">
        <v>0</v>
      </c>
    </row>
    <row r="1198" customFormat="false" ht="14.25" hidden="false" customHeight="false" outlineLevel="0" collapsed="false">
      <c r="A1198" s="132"/>
      <c r="B1198" s="135"/>
      <c r="C1198" s="32" t="s">
        <v>1966</v>
      </c>
      <c r="D1198" s="125" t="n">
        <v>0</v>
      </c>
    </row>
    <row r="1199" customFormat="false" ht="14.25" hidden="false" customHeight="false" outlineLevel="0" collapsed="false">
      <c r="A1199" s="132"/>
      <c r="B1199" s="135"/>
      <c r="C1199" s="32" t="s">
        <v>1967</v>
      </c>
      <c r="D1199" s="125" t="n">
        <v>0</v>
      </c>
    </row>
    <row r="1200" customFormat="false" ht="14.25" hidden="false" customHeight="false" outlineLevel="0" collapsed="false">
      <c r="A1200" s="132"/>
      <c r="B1200" s="135"/>
      <c r="C1200" s="32" t="s">
        <v>1968</v>
      </c>
      <c r="D1200" s="125" t="n">
        <v>0</v>
      </c>
    </row>
    <row r="1201" customFormat="false" ht="14.25" hidden="false" customHeight="false" outlineLevel="0" collapsed="false">
      <c r="A1201" s="132"/>
      <c r="B1201" s="135"/>
      <c r="C1201" s="32" t="s">
        <v>1969</v>
      </c>
      <c r="D1201" s="125" t="n">
        <v>0</v>
      </c>
    </row>
    <row r="1202" customFormat="false" ht="14.25" hidden="false" customHeight="false" outlineLevel="0" collapsed="false">
      <c r="A1202" s="132"/>
      <c r="B1202" s="135"/>
      <c r="C1202" s="32" t="s">
        <v>380</v>
      </c>
      <c r="D1202" s="125" t="n">
        <v>1</v>
      </c>
    </row>
    <row r="1203" customFormat="false" ht="14.25" hidden="false" customHeight="false" outlineLevel="0" collapsed="false">
      <c r="A1203" s="132"/>
      <c r="B1203" s="135"/>
      <c r="C1203" s="32" t="s">
        <v>1970</v>
      </c>
      <c r="D1203" s="125" t="n">
        <v>0</v>
      </c>
    </row>
    <row r="1204" customFormat="false" ht="14.25" hidden="false" customHeight="false" outlineLevel="0" collapsed="false">
      <c r="A1204" s="132"/>
      <c r="B1204" s="135"/>
      <c r="C1204" s="32" t="s">
        <v>1971</v>
      </c>
      <c r="D1204" s="125" t="n">
        <v>0</v>
      </c>
    </row>
    <row r="1205" customFormat="false" ht="14.25" hidden="false" customHeight="false" outlineLevel="0" collapsed="false">
      <c r="A1205" s="132"/>
      <c r="B1205" s="135"/>
      <c r="C1205" s="32" t="s">
        <v>1972</v>
      </c>
      <c r="D1205" s="125" t="n">
        <v>0</v>
      </c>
    </row>
    <row r="1206" customFormat="false" ht="14.25" hidden="false" customHeight="false" outlineLevel="0" collapsed="false">
      <c r="A1206" s="132"/>
      <c r="B1206" s="135"/>
      <c r="C1206" s="32" t="s">
        <v>1973</v>
      </c>
      <c r="D1206" s="125" t="n">
        <v>0</v>
      </c>
    </row>
    <row r="1207" customFormat="false" ht="14.25" hidden="false" customHeight="false" outlineLevel="0" collapsed="false">
      <c r="A1207" s="132"/>
      <c r="B1207" s="135"/>
      <c r="C1207" s="32" t="s">
        <v>1974</v>
      </c>
      <c r="D1207" s="125" t="n">
        <v>1</v>
      </c>
    </row>
    <row r="1208" customFormat="false" ht="14.25" hidden="false" customHeight="false" outlineLevel="0" collapsed="false">
      <c r="A1208" s="132"/>
      <c r="B1208" s="135"/>
      <c r="C1208" s="32" t="s">
        <v>381</v>
      </c>
      <c r="D1208" s="125" t="n">
        <v>0</v>
      </c>
    </row>
    <row r="1209" customFormat="false" ht="14.25" hidden="false" customHeight="false" outlineLevel="0" collapsed="false">
      <c r="A1209" s="132"/>
      <c r="B1209" s="135"/>
      <c r="C1209" s="32" t="s">
        <v>1975</v>
      </c>
      <c r="D1209" s="125" t="n">
        <v>0</v>
      </c>
    </row>
    <row r="1210" customFormat="false" ht="14.25" hidden="false" customHeight="false" outlineLevel="0" collapsed="false">
      <c r="A1210" s="132"/>
      <c r="B1210" s="135"/>
      <c r="C1210" s="32" t="s">
        <v>1976</v>
      </c>
      <c r="D1210" s="125" t="n">
        <v>0</v>
      </c>
    </row>
    <row r="1211" customFormat="false" ht="14.25" hidden="false" customHeight="false" outlineLevel="0" collapsed="false">
      <c r="A1211" s="132"/>
      <c r="B1211" s="135"/>
      <c r="C1211" s="32" t="s">
        <v>1977</v>
      </c>
      <c r="D1211" s="125" t="n">
        <v>14</v>
      </c>
    </row>
    <row r="1212" customFormat="false" ht="14.25" hidden="false" customHeight="false" outlineLevel="0" collapsed="false">
      <c r="A1212" s="132"/>
      <c r="B1212" s="135"/>
      <c r="C1212" s="32" t="s">
        <v>1978</v>
      </c>
      <c r="D1212" s="125" t="n">
        <v>14</v>
      </c>
    </row>
    <row r="1213" customFormat="false" ht="14.25" hidden="false" customHeight="false" outlineLevel="0" collapsed="false">
      <c r="A1213" s="132"/>
      <c r="B1213" s="135"/>
      <c r="C1213" s="32" t="s">
        <v>172</v>
      </c>
      <c r="D1213" s="125" t="n">
        <v>0</v>
      </c>
    </row>
    <row r="1214" customFormat="false" ht="14.25" hidden="false" customHeight="false" outlineLevel="0" collapsed="false">
      <c r="A1214" s="132"/>
      <c r="B1214" s="135"/>
      <c r="C1214" s="32" t="s">
        <v>383</v>
      </c>
      <c r="D1214" s="125" t="n">
        <v>0</v>
      </c>
    </row>
    <row r="1215" customFormat="false" ht="14.25" hidden="false" customHeight="false" outlineLevel="0" collapsed="false">
      <c r="A1215" s="132"/>
      <c r="B1215" s="135"/>
      <c r="C1215" s="32" t="s">
        <v>384</v>
      </c>
      <c r="D1215" s="125" t="n">
        <v>0</v>
      </c>
    </row>
    <row r="1216" customFormat="false" ht="14.25" hidden="false" customHeight="false" outlineLevel="0" collapsed="false">
      <c r="A1216" s="132"/>
      <c r="B1216" s="135"/>
      <c r="C1216" s="32" t="s">
        <v>385</v>
      </c>
      <c r="D1216" s="125" t="n">
        <v>0</v>
      </c>
    </row>
    <row r="1217" customFormat="false" ht="14.25" hidden="false" customHeight="false" outlineLevel="0" collapsed="false">
      <c r="A1217" s="132"/>
      <c r="B1217" s="135"/>
      <c r="C1217" s="32" t="s">
        <v>386</v>
      </c>
      <c r="D1217" s="125" t="n">
        <v>0</v>
      </c>
    </row>
    <row r="1218" customFormat="false" ht="14.25" hidden="false" customHeight="false" outlineLevel="0" collapsed="false">
      <c r="A1218" s="132"/>
      <c r="B1218" s="135"/>
      <c r="C1218" s="32" t="s">
        <v>387</v>
      </c>
      <c r="D1218" s="125" t="n">
        <v>0</v>
      </c>
    </row>
    <row r="1219" customFormat="false" ht="14.25" hidden="false" customHeight="false" outlineLevel="0" collapsed="false">
      <c r="A1219" s="132"/>
      <c r="B1219" s="135"/>
      <c r="C1219" s="32" t="s">
        <v>344</v>
      </c>
      <c r="D1219" s="125" t="n">
        <v>0</v>
      </c>
    </row>
    <row r="1220" customFormat="false" ht="14.25" hidden="false" customHeight="false" outlineLevel="0" collapsed="false">
      <c r="A1220" s="132"/>
      <c r="B1220" s="135"/>
      <c r="C1220" s="32" t="s">
        <v>388</v>
      </c>
      <c r="D1220" s="125" t="n">
        <v>0</v>
      </c>
    </row>
    <row r="1221" customFormat="false" ht="14.25" hidden="false" customHeight="false" outlineLevel="0" collapsed="false">
      <c r="A1221" s="132"/>
      <c r="B1221" s="135"/>
      <c r="C1221" s="32" t="s">
        <v>389</v>
      </c>
      <c r="D1221" s="125" t="n">
        <v>0</v>
      </c>
    </row>
    <row r="1222" customFormat="false" ht="14.25" hidden="false" customHeight="false" outlineLevel="0" collapsed="false">
      <c r="A1222" s="132"/>
      <c r="B1222" s="135"/>
      <c r="C1222" s="32" t="s">
        <v>390</v>
      </c>
      <c r="D1222" s="125" t="n">
        <v>0</v>
      </c>
    </row>
    <row r="1223" customFormat="false" ht="14.25" hidden="false" customHeight="false" outlineLevel="0" collapsed="false">
      <c r="A1223" s="132"/>
      <c r="B1223" s="135"/>
      <c r="C1223" s="32" t="s">
        <v>391</v>
      </c>
      <c r="D1223" s="125" t="n">
        <v>1889</v>
      </c>
    </row>
    <row r="1224" customFormat="false" ht="14.25" hidden="false" customHeight="false" outlineLevel="0" collapsed="false">
      <c r="A1224" s="132"/>
      <c r="B1224" s="135"/>
      <c r="C1224" s="32" t="s">
        <v>392</v>
      </c>
      <c r="D1224" s="125" t="n">
        <v>1784</v>
      </c>
    </row>
    <row r="1225" customFormat="false" ht="14.25" hidden="false" customHeight="false" outlineLevel="0" collapsed="false">
      <c r="A1225" s="132"/>
      <c r="B1225" s="135"/>
      <c r="C1225" s="32" t="s">
        <v>427</v>
      </c>
      <c r="D1225" s="125" t="n">
        <v>305</v>
      </c>
    </row>
    <row r="1226" customFormat="false" ht="14.25" hidden="false" customHeight="false" outlineLevel="0" collapsed="false">
      <c r="A1226" s="132"/>
      <c r="B1226" s="135"/>
      <c r="C1226" s="32" t="s">
        <v>429</v>
      </c>
      <c r="D1226" s="125" t="n">
        <v>55</v>
      </c>
    </row>
    <row r="1227" customFormat="false" ht="14.25" hidden="false" customHeight="false" outlineLevel="0" collapsed="false">
      <c r="A1227" s="132"/>
      <c r="B1227" s="135"/>
      <c r="C1227" s="32" t="s">
        <v>431</v>
      </c>
      <c r="D1227" s="125" t="n">
        <v>0</v>
      </c>
    </row>
    <row r="1228" customFormat="false" ht="14.25" hidden="false" customHeight="false" outlineLevel="0" collapsed="false">
      <c r="A1228" s="132"/>
      <c r="B1228" s="135"/>
      <c r="C1228" s="32" t="s">
        <v>1979</v>
      </c>
      <c r="D1228" s="125" t="n">
        <v>0</v>
      </c>
    </row>
    <row r="1229" customFormat="false" ht="14.25" hidden="false" customHeight="false" outlineLevel="0" collapsed="false">
      <c r="A1229" s="132"/>
      <c r="B1229" s="135"/>
      <c r="C1229" s="32" t="s">
        <v>1980</v>
      </c>
      <c r="D1229" s="125" t="n">
        <v>0</v>
      </c>
    </row>
    <row r="1230" customFormat="false" ht="14.25" hidden="false" customHeight="false" outlineLevel="0" collapsed="false">
      <c r="A1230" s="132"/>
      <c r="B1230" s="135"/>
      <c r="C1230" s="32" t="s">
        <v>1981</v>
      </c>
      <c r="D1230" s="125" t="n">
        <v>231</v>
      </c>
    </row>
    <row r="1231" customFormat="false" ht="14.25" hidden="false" customHeight="false" outlineLevel="0" collapsed="false">
      <c r="A1231" s="132"/>
      <c r="B1231" s="135"/>
      <c r="C1231" s="32" t="s">
        <v>1982</v>
      </c>
      <c r="D1231" s="125" t="n">
        <v>0</v>
      </c>
    </row>
    <row r="1232" customFormat="false" ht="14.25" hidden="false" customHeight="false" outlineLevel="0" collapsed="false">
      <c r="A1232" s="132"/>
      <c r="B1232" s="135"/>
      <c r="C1232" s="32" t="s">
        <v>1983</v>
      </c>
      <c r="D1232" s="125" t="n">
        <v>0</v>
      </c>
    </row>
    <row r="1233" customFormat="false" ht="14.25" hidden="false" customHeight="false" outlineLevel="0" collapsed="false">
      <c r="A1233" s="132"/>
      <c r="B1233" s="135"/>
      <c r="C1233" s="32" t="s">
        <v>1984</v>
      </c>
      <c r="D1233" s="125" t="n">
        <v>0</v>
      </c>
    </row>
    <row r="1234" customFormat="false" ht="14.25" hidden="false" customHeight="false" outlineLevel="0" collapsed="false">
      <c r="A1234" s="132"/>
      <c r="B1234" s="135"/>
      <c r="C1234" s="32" t="s">
        <v>1985</v>
      </c>
      <c r="D1234" s="125" t="n">
        <v>3</v>
      </c>
    </row>
    <row r="1235" customFormat="false" ht="14.25" hidden="false" customHeight="false" outlineLevel="0" collapsed="false">
      <c r="A1235" s="132"/>
      <c r="B1235" s="135"/>
      <c r="C1235" s="32" t="s">
        <v>1986</v>
      </c>
      <c r="D1235" s="125" t="n">
        <v>50</v>
      </c>
    </row>
    <row r="1236" customFormat="false" ht="14.25" hidden="false" customHeight="false" outlineLevel="0" collapsed="false">
      <c r="A1236" s="132"/>
      <c r="B1236" s="135"/>
      <c r="C1236" s="32" t="s">
        <v>1987</v>
      </c>
      <c r="D1236" s="125" t="n">
        <v>0</v>
      </c>
    </row>
    <row r="1237" customFormat="false" ht="14.25" hidden="false" customHeight="false" outlineLevel="0" collapsed="false">
      <c r="A1237" s="132"/>
      <c r="B1237" s="135"/>
      <c r="C1237" s="32" t="s">
        <v>1988</v>
      </c>
      <c r="D1237" s="125" t="n">
        <v>0</v>
      </c>
    </row>
    <row r="1238" customFormat="false" ht="14.25" hidden="false" customHeight="false" outlineLevel="0" collapsed="false">
      <c r="A1238" s="132"/>
      <c r="B1238" s="135"/>
      <c r="C1238" s="32" t="s">
        <v>1989</v>
      </c>
      <c r="D1238" s="125" t="n">
        <v>0</v>
      </c>
    </row>
    <row r="1239" customFormat="false" ht="14.25" hidden="false" customHeight="false" outlineLevel="0" collapsed="false">
      <c r="A1239" s="132"/>
      <c r="B1239" s="135"/>
      <c r="C1239" s="32" t="s">
        <v>1990</v>
      </c>
      <c r="D1239" s="125" t="n">
        <v>0</v>
      </c>
    </row>
    <row r="1240" customFormat="false" ht="14.25" hidden="false" customHeight="false" outlineLevel="0" collapsed="false">
      <c r="A1240" s="132"/>
      <c r="B1240" s="135"/>
      <c r="C1240" s="32" t="s">
        <v>1991</v>
      </c>
      <c r="D1240" s="125" t="n">
        <v>0</v>
      </c>
    </row>
    <row r="1241" customFormat="false" ht="14.25" hidden="false" customHeight="false" outlineLevel="0" collapsed="false">
      <c r="A1241" s="132"/>
      <c r="B1241" s="135"/>
      <c r="C1241" s="32" t="s">
        <v>1992</v>
      </c>
      <c r="D1241" s="125" t="n">
        <v>0</v>
      </c>
    </row>
    <row r="1242" customFormat="false" ht="14.25" hidden="false" customHeight="false" outlineLevel="0" collapsed="false">
      <c r="A1242" s="132"/>
      <c r="B1242" s="135"/>
      <c r="C1242" s="32" t="s">
        <v>1993</v>
      </c>
      <c r="D1242" s="125" t="n">
        <v>498</v>
      </c>
    </row>
    <row r="1243" customFormat="false" ht="14.25" hidden="false" customHeight="false" outlineLevel="0" collapsed="false">
      <c r="A1243" s="132"/>
      <c r="B1243" s="135"/>
      <c r="C1243" s="32" t="s">
        <v>445</v>
      </c>
      <c r="D1243" s="125" t="n">
        <v>438</v>
      </c>
    </row>
    <row r="1244" customFormat="false" ht="14.25" hidden="false" customHeight="false" outlineLevel="0" collapsed="false">
      <c r="A1244" s="132"/>
      <c r="B1244" s="135"/>
      <c r="C1244" s="32" t="s">
        <v>1994</v>
      </c>
      <c r="D1244" s="125" t="n">
        <v>204</v>
      </c>
    </row>
    <row r="1245" customFormat="false" ht="14.25" hidden="false" customHeight="false" outlineLevel="0" collapsed="false">
      <c r="A1245" s="132"/>
      <c r="B1245" s="135"/>
      <c r="C1245" s="32" t="s">
        <v>394</v>
      </c>
      <c r="D1245" s="125" t="n">
        <v>0</v>
      </c>
    </row>
    <row r="1246" customFormat="false" ht="14.25" hidden="false" customHeight="false" outlineLevel="0" collapsed="false">
      <c r="A1246" s="132"/>
      <c r="B1246" s="135"/>
      <c r="C1246" s="32" t="s">
        <v>427</v>
      </c>
      <c r="D1246" s="125" t="n">
        <v>0</v>
      </c>
    </row>
    <row r="1247" customFormat="false" ht="14.25" hidden="false" customHeight="false" outlineLevel="0" collapsed="false">
      <c r="A1247" s="132"/>
      <c r="B1247" s="135"/>
      <c r="C1247" s="32" t="s">
        <v>429</v>
      </c>
      <c r="D1247" s="125" t="n">
        <v>0</v>
      </c>
    </row>
    <row r="1248" customFormat="false" ht="14.25" hidden="false" customHeight="false" outlineLevel="0" collapsed="false">
      <c r="A1248" s="132"/>
      <c r="B1248" s="135"/>
      <c r="C1248" s="32" t="s">
        <v>431</v>
      </c>
      <c r="D1248" s="125" t="n">
        <v>0</v>
      </c>
    </row>
    <row r="1249" customFormat="false" ht="14.25" hidden="false" customHeight="false" outlineLevel="0" collapsed="false">
      <c r="A1249" s="132"/>
      <c r="B1249" s="135"/>
      <c r="C1249" s="32" t="s">
        <v>1995</v>
      </c>
      <c r="D1249" s="125" t="n">
        <v>0</v>
      </c>
    </row>
    <row r="1250" customFormat="false" ht="14.25" hidden="false" customHeight="false" outlineLevel="0" collapsed="false">
      <c r="A1250" s="132"/>
      <c r="B1250" s="135"/>
      <c r="C1250" s="32" t="s">
        <v>1996</v>
      </c>
      <c r="D1250" s="125" t="n">
        <v>0</v>
      </c>
    </row>
    <row r="1251" customFormat="false" ht="14.25" hidden="false" customHeight="false" outlineLevel="0" collapsed="false">
      <c r="A1251" s="132"/>
      <c r="B1251" s="135"/>
      <c r="C1251" s="32" t="s">
        <v>1997</v>
      </c>
      <c r="D1251" s="125" t="n">
        <v>0</v>
      </c>
    </row>
    <row r="1252" customFormat="false" ht="14.25" hidden="false" customHeight="false" outlineLevel="0" collapsed="false">
      <c r="A1252" s="132"/>
      <c r="B1252" s="135"/>
      <c r="C1252" s="32" t="s">
        <v>1998</v>
      </c>
      <c r="D1252" s="125" t="n">
        <v>0</v>
      </c>
    </row>
    <row r="1253" customFormat="false" ht="14.25" hidden="false" customHeight="false" outlineLevel="0" collapsed="false">
      <c r="A1253" s="132"/>
      <c r="B1253" s="135"/>
      <c r="C1253" s="32" t="s">
        <v>1999</v>
      </c>
      <c r="D1253" s="125" t="n">
        <v>0</v>
      </c>
    </row>
    <row r="1254" customFormat="false" ht="14.25" hidden="false" customHeight="false" outlineLevel="0" collapsed="false">
      <c r="A1254" s="132"/>
      <c r="B1254" s="135"/>
      <c r="C1254" s="32" t="s">
        <v>2000</v>
      </c>
      <c r="D1254" s="125" t="n">
        <v>0</v>
      </c>
    </row>
    <row r="1255" customFormat="false" ht="14.25" hidden="false" customHeight="false" outlineLevel="0" collapsed="false">
      <c r="A1255" s="132"/>
      <c r="B1255" s="135"/>
      <c r="C1255" s="32" t="s">
        <v>2001</v>
      </c>
      <c r="D1255" s="125" t="n">
        <v>0</v>
      </c>
    </row>
    <row r="1256" customFormat="false" ht="14.25" hidden="false" customHeight="false" outlineLevel="0" collapsed="false">
      <c r="A1256" s="132"/>
      <c r="B1256" s="135"/>
      <c r="C1256" s="32" t="s">
        <v>2002</v>
      </c>
      <c r="D1256" s="125" t="n">
        <v>0</v>
      </c>
    </row>
    <row r="1257" customFormat="false" ht="14.25" hidden="false" customHeight="false" outlineLevel="0" collapsed="false">
      <c r="A1257" s="132"/>
      <c r="B1257" s="135"/>
      <c r="C1257" s="32" t="s">
        <v>2003</v>
      </c>
      <c r="D1257" s="125" t="n">
        <v>0</v>
      </c>
    </row>
    <row r="1258" customFormat="false" ht="14.25" hidden="false" customHeight="false" outlineLevel="0" collapsed="false">
      <c r="A1258" s="132"/>
      <c r="B1258" s="135"/>
      <c r="C1258" s="32" t="s">
        <v>2004</v>
      </c>
      <c r="D1258" s="125" t="n">
        <v>0</v>
      </c>
    </row>
    <row r="1259" customFormat="false" ht="14.25" hidden="false" customHeight="false" outlineLevel="0" collapsed="false">
      <c r="A1259" s="132"/>
      <c r="B1259" s="135"/>
      <c r="C1259" s="32" t="s">
        <v>2005</v>
      </c>
      <c r="D1259" s="125" t="n">
        <v>0</v>
      </c>
    </row>
    <row r="1260" customFormat="false" ht="14.25" hidden="false" customHeight="false" outlineLevel="0" collapsed="false">
      <c r="A1260" s="132"/>
      <c r="B1260" s="135"/>
      <c r="C1260" s="32" t="s">
        <v>2006</v>
      </c>
      <c r="D1260" s="125" t="n">
        <v>0</v>
      </c>
    </row>
    <row r="1261" customFormat="false" ht="14.25" hidden="false" customHeight="false" outlineLevel="0" collapsed="false">
      <c r="A1261" s="132"/>
      <c r="B1261" s="135"/>
      <c r="C1261" s="32" t="s">
        <v>2007</v>
      </c>
      <c r="D1261" s="125" t="n">
        <v>0</v>
      </c>
    </row>
    <row r="1262" customFormat="false" ht="14.25" hidden="false" customHeight="false" outlineLevel="0" collapsed="false">
      <c r="A1262" s="132"/>
      <c r="B1262" s="135"/>
      <c r="C1262" s="32" t="s">
        <v>2008</v>
      </c>
      <c r="D1262" s="125" t="n">
        <v>0</v>
      </c>
    </row>
    <row r="1263" customFormat="false" ht="14.25" hidden="false" customHeight="false" outlineLevel="0" collapsed="false">
      <c r="A1263" s="132"/>
      <c r="B1263" s="135"/>
      <c r="C1263" s="32" t="s">
        <v>445</v>
      </c>
      <c r="D1263" s="125" t="n">
        <v>0</v>
      </c>
    </row>
    <row r="1264" customFormat="false" ht="14.25" hidden="false" customHeight="false" outlineLevel="0" collapsed="false">
      <c r="A1264" s="132"/>
      <c r="B1264" s="135"/>
      <c r="C1264" s="32" t="s">
        <v>2009</v>
      </c>
      <c r="D1264" s="125" t="n">
        <v>0</v>
      </c>
    </row>
    <row r="1265" customFormat="false" ht="14.25" hidden="false" customHeight="false" outlineLevel="0" collapsed="false">
      <c r="A1265" s="132"/>
      <c r="B1265" s="135"/>
      <c r="C1265" s="32" t="s">
        <v>396</v>
      </c>
      <c r="D1265" s="125" t="n">
        <v>0</v>
      </c>
    </row>
    <row r="1266" customFormat="false" ht="14.25" hidden="false" customHeight="false" outlineLevel="0" collapsed="false">
      <c r="A1266" s="132"/>
      <c r="B1266" s="135"/>
      <c r="C1266" s="32" t="s">
        <v>427</v>
      </c>
      <c r="D1266" s="125" t="n">
        <v>0</v>
      </c>
    </row>
    <row r="1267" customFormat="false" ht="14.25" hidden="false" customHeight="false" outlineLevel="0" collapsed="false">
      <c r="A1267" s="132"/>
      <c r="B1267" s="135"/>
      <c r="C1267" s="32" t="s">
        <v>429</v>
      </c>
      <c r="D1267" s="125" t="n">
        <v>0</v>
      </c>
    </row>
    <row r="1268" customFormat="false" ht="14.25" hidden="false" customHeight="false" outlineLevel="0" collapsed="false">
      <c r="A1268" s="132"/>
      <c r="B1268" s="135"/>
      <c r="C1268" s="32" t="s">
        <v>431</v>
      </c>
      <c r="D1268" s="125" t="n">
        <v>0</v>
      </c>
    </row>
    <row r="1269" customFormat="false" ht="14.25" hidden="false" customHeight="false" outlineLevel="0" collapsed="false">
      <c r="A1269" s="132"/>
      <c r="B1269" s="135"/>
      <c r="C1269" s="32" t="s">
        <v>2010</v>
      </c>
      <c r="D1269" s="125" t="n">
        <v>0</v>
      </c>
    </row>
    <row r="1270" customFormat="false" ht="14.25" hidden="false" customHeight="false" outlineLevel="0" collapsed="false">
      <c r="A1270" s="132"/>
      <c r="B1270" s="135"/>
      <c r="C1270" s="32" t="s">
        <v>2011</v>
      </c>
      <c r="D1270" s="125" t="n">
        <v>0</v>
      </c>
    </row>
    <row r="1271" customFormat="false" ht="14.25" hidden="false" customHeight="false" outlineLevel="0" collapsed="false">
      <c r="A1271" s="132"/>
      <c r="B1271" s="135"/>
      <c r="C1271" s="32" t="s">
        <v>2012</v>
      </c>
      <c r="D1271" s="125" t="n">
        <v>0</v>
      </c>
    </row>
    <row r="1272" customFormat="false" ht="14.25" hidden="false" customHeight="false" outlineLevel="0" collapsed="false">
      <c r="A1272" s="132"/>
      <c r="B1272" s="135"/>
      <c r="C1272" s="32" t="s">
        <v>445</v>
      </c>
      <c r="D1272" s="125" t="n">
        <v>0</v>
      </c>
    </row>
    <row r="1273" customFormat="false" ht="14.25" hidden="false" customHeight="false" outlineLevel="0" collapsed="false">
      <c r="A1273" s="132"/>
      <c r="B1273" s="135"/>
      <c r="C1273" s="32" t="s">
        <v>2013</v>
      </c>
      <c r="D1273" s="125" t="n">
        <v>0</v>
      </c>
    </row>
    <row r="1274" customFormat="false" ht="14.25" hidden="false" customHeight="false" outlineLevel="0" collapsed="false">
      <c r="A1274" s="132"/>
      <c r="B1274" s="135"/>
      <c r="C1274" s="32" t="s">
        <v>397</v>
      </c>
      <c r="D1274" s="125" t="n">
        <v>70</v>
      </c>
    </row>
    <row r="1275" customFormat="false" ht="14.25" hidden="false" customHeight="false" outlineLevel="0" collapsed="false">
      <c r="A1275" s="132"/>
      <c r="B1275" s="135"/>
      <c r="C1275" s="32" t="s">
        <v>427</v>
      </c>
      <c r="D1275" s="125" t="n">
        <v>55</v>
      </c>
    </row>
    <row r="1276" customFormat="false" ht="14.25" hidden="false" customHeight="false" outlineLevel="0" collapsed="false">
      <c r="A1276" s="132"/>
      <c r="B1276" s="135"/>
      <c r="C1276" s="32" t="s">
        <v>429</v>
      </c>
      <c r="D1276" s="125" t="n">
        <v>9</v>
      </c>
    </row>
    <row r="1277" customFormat="false" ht="14.25" hidden="false" customHeight="false" outlineLevel="0" collapsed="false">
      <c r="A1277" s="132"/>
      <c r="B1277" s="135"/>
      <c r="C1277" s="32" t="s">
        <v>431</v>
      </c>
      <c r="D1277" s="125" t="n">
        <v>0</v>
      </c>
    </row>
    <row r="1278" customFormat="false" ht="14.25" hidden="false" customHeight="false" outlineLevel="0" collapsed="false">
      <c r="A1278" s="132"/>
      <c r="B1278" s="135"/>
      <c r="C1278" s="32" t="s">
        <v>2014</v>
      </c>
      <c r="D1278" s="125" t="n">
        <v>0</v>
      </c>
    </row>
    <row r="1279" customFormat="false" ht="14.25" hidden="false" customHeight="false" outlineLevel="0" collapsed="false">
      <c r="A1279" s="132"/>
      <c r="B1279" s="135"/>
      <c r="C1279" s="32" t="s">
        <v>2015</v>
      </c>
      <c r="D1279" s="125" t="n">
        <v>0</v>
      </c>
    </row>
    <row r="1280" customFormat="false" ht="14.25" hidden="false" customHeight="false" outlineLevel="0" collapsed="false">
      <c r="A1280" s="132"/>
      <c r="B1280" s="135"/>
      <c r="C1280" s="32" t="s">
        <v>2016</v>
      </c>
      <c r="D1280" s="125" t="n">
        <v>0</v>
      </c>
    </row>
    <row r="1281" customFormat="false" ht="14.25" hidden="false" customHeight="false" outlineLevel="0" collapsed="false">
      <c r="A1281" s="132"/>
      <c r="B1281" s="135"/>
      <c r="C1281" s="32" t="s">
        <v>2017</v>
      </c>
      <c r="D1281" s="125" t="n">
        <v>0</v>
      </c>
    </row>
    <row r="1282" customFormat="false" ht="14.25" hidden="false" customHeight="false" outlineLevel="0" collapsed="false">
      <c r="A1282" s="132"/>
      <c r="B1282" s="135"/>
      <c r="C1282" s="32" t="s">
        <v>2018</v>
      </c>
      <c r="D1282" s="125" t="n">
        <v>0</v>
      </c>
    </row>
    <row r="1283" customFormat="false" ht="14.25" hidden="false" customHeight="false" outlineLevel="0" collapsed="false">
      <c r="A1283" s="132"/>
      <c r="B1283" s="135"/>
      <c r="C1283" s="32" t="s">
        <v>2019</v>
      </c>
      <c r="D1283" s="125" t="n">
        <v>0</v>
      </c>
    </row>
    <row r="1284" customFormat="false" ht="14.25" hidden="false" customHeight="false" outlineLevel="0" collapsed="false">
      <c r="A1284" s="132"/>
      <c r="B1284" s="135"/>
      <c r="C1284" s="32" t="s">
        <v>2020</v>
      </c>
      <c r="D1284" s="125" t="n">
        <v>0</v>
      </c>
    </row>
    <row r="1285" customFormat="false" ht="14.25" hidden="false" customHeight="false" outlineLevel="0" collapsed="false">
      <c r="A1285" s="132"/>
      <c r="B1285" s="135"/>
      <c r="C1285" s="32" t="s">
        <v>2021</v>
      </c>
      <c r="D1285" s="125" t="n">
        <v>0</v>
      </c>
    </row>
    <row r="1286" customFormat="false" ht="14.25" hidden="false" customHeight="false" outlineLevel="0" collapsed="false">
      <c r="A1286" s="132"/>
      <c r="B1286" s="135"/>
      <c r="C1286" s="32" t="s">
        <v>2022</v>
      </c>
      <c r="D1286" s="125" t="n">
        <v>6</v>
      </c>
    </row>
    <row r="1287" customFormat="false" ht="14.25" hidden="false" customHeight="false" outlineLevel="0" collapsed="false">
      <c r="A1287" s="132"/>
      <c r="B1287" s="135"/>
      <c r="C1287" s="32" t="s">
        <v>398</v>
      </c>
      <c r="D1287" s="125" t="n">
        <v>35</v>
      </c>
    </row>
    <row r="1288" customFormat="false" ht="14.25" hidden="false" customHeight="false" outlineLevel="0" collapsed="false">
      <c r="A1288" s="132"/>
      <c r="B1288" s="135"/>
      <c r="C1288" s="32" t="s">
        <v>427</v>
      </c>
      <c r="D1288" s="125" t="n">
        <v>0</v>
      </c>
    </row>
    <row r="1289" customFormat="false" ht="14.25" hidden="false" customHeight="false" outlineLevel="0" collapsed="false">
      <c r="A1289" s="132"/>
      <c r="B1289" s="135"/>
      <c r="C1289" s="32" t="s">
        <v>429</v>
      </c>
      <c r="D1289" s="125" t="n">
        <v>0</v>
      </c>
    </row>
    <row r="1290" customFormat="false" ht="14.25" hidden="false" customHeight="false" outlineLevel="0" collapsed="false">
      <c r="A1290" s="132"/>
      <c r="B1290" s="135"/>
      <c r="C1290" s="32" t="s">
        <v>431</v>
      </c>
      <c r="D1290" s="125" t="n">
        <v>0</v>
      </c>
    </row>
    <row r="1291" customFormat="false" ht="14.25" hidden="false" customHeight="false" outlineLevel="0" collapsed="false">
      <c r="A1291" s="132"/>
      <c r="B1291" s="135"/>
      <c r="C1291" s="32" t="s">
        <v>2023</v>
      </c>
      <c r="D1291" s="125" t="n">
        <v>21</v>
      </c>
    </row>
    <row r="1292" customFormat="false" ht="14.25" hidden="false" customHeight="false" outlineLevel="0" collapsed="false">
      <c r="A1292" s="132"/>
      <c r="B1292" s="135"/>
      <c r="C1292" s="32" t="s">
        <v>2024</v>
      </c>
      <c r="D1292" s="125" t="n">
        <v>0</v>
      </c>
    </row>
    <row r="1293" customFormat="false" ht="14.25" hidden="false" customHeight="false" outlineLevel="0" collapsed="false">
      <c r="A1293" s="132"/>
      <c r="B1293" s="135"/>
      <c r="C1293" s="32" t="s">
        <v>2025</v>
      </c>
      <c r="D1293" s="125" t="n">
        <v>0</v>
      </c>
    </row>
    <row r="1294" customFormat="false" ht="14.25" hidden="false" customHeight="false" outlineLevel="0" collapsed="false">
      <c r="A1294" s="132"/>
      <c r="B1294" s="135"/>
      <c r="C1294" s="32" t="s">
        <v>2026</v>
      </c>
      <c r="D1294" s="125" t="n">
        <v>0</v>
      </c>
    </row>
    <row r="1295" customFormat="false" ht="14.25" hidden="false" customHeight="false" outlineLevel="0" collapsed="false">
      <c r="A1295" s="132"/>
      <c r="B1295" s="135"/>
      <c r="C1295" s="32" t="s">
        <v>2027</v>
      </c>
      <c r="D1295" s="125" t="n">
        <v>6</v>
      </c>
    </row>
    <row r="1296" customFormat="false" ht="14.25" hidden="false" customHeight="false" outlineLevel="0" collapsed="false">
      <c r="A1296" s="132"/>
      <c r="B1296" s="135"/>
      <c r="C1296" s="32" t="s">
        <v>2028</v>
      </c>
      <c r="D1296" s="125" t="n">
        <v>0</v>
      </c>
    </row>
    <row r="1297" customFormat="false" ht="14.25" hidden="false" customHeight="false" outlineLevel="0" collapsed="false">
      <c r="A1297" s="132"/>
      <c r="B1297" s="135"/>
      <c r="C1297" s="32" t="s">
        <v>2029</v>
      </c>
      <c r="D1297" s="125" t="n">
        <v>0</v>
      </c>
    </row>
    <row r="1298" customFormat="false" ht="14.25" hidden="false" customHeight="false" outlineLevel="0" collapsed="false">
      <c r="A1298" s="132"/>
      <c r="B1298" s="135"/>
      <c r="C1298" s="32" t="s">
        <v>2030</v>
      </c>
      <c r="D1298" s="125" t="n">
        <v>0</v>
      </c>
    </row>
    <row r="1299" customFormat="false" ht="14.25" hidden="false" customHeight="false" outlineLevel="0" collapsed="false">
      <c r="A1299" s="132"/>
      <c r="B1299" s="135"/>
      <c r="C1299" s="32" t="s">
        <v>2031</v>
      </c>
      <c r="D1299" s="125" t="n">
        <v>0</v>
      </c>
    </row>
    <row r="1300" customFormat="false" ht="14.25" hidden="false" customHeight="false" outlineLevel="0" collapsed="false">
      <c r="A1300" s="132"/>
      <c r="B1300" s="135"/>
      <c r="C1300" s="32" t="s">
        <v>2032</v>
      </c>
      <c r="D1300" s="125" t="n">
        <v>0</v>
      </c>
    </row>
    <row r="1301" customFormat="false" ht="14.25" hidden="false" customHeight="false" outlineLevel="0" collapsed="false">
      <c r="A1301" s="132"/>
      <c r="B1301" s="135"/>
      <c r="C1301" s="32" t="s">
        <v>2033</v>
      </c>
      <c r="D1301" s="125" t="n">
        <v>0</v>
      </c>
    </row>
    <row r="1302" customFormat="false" ht="14.25" hidden="false" customHeight="false" outlineLevel="0" collapsed="false">
      <c r="A1302" s="132"/>
      <c r="B1302" s="135"/>
      <c r="C1302" s="32" t="s">
        <v>2034</v>
      </c>
      <c r="D1302" s="125" t="n">
        <v>8</v>
      </c>
    </row>
    <row r="1303" customFormat="false" ht="14.25" hidden="false" customHeight="false" outlineLevel="0" collapsed="false">
      <c r="A1303" s="132"/>
      <c r="B1303" s="135"/>
      <c r="C1303" s="32" t="s">
        <v>399</v>
      </c>
      <c r="D1303" s="125" t="n">
        <v>0</v>
      </c>
    </row>
    <row r="1304" customFormat="false" ht="14.25" hidden="false" customHeight="false" outlineLevel="0" collapsed="false">
      <c r="A1304" s="132"/>
      <c r="B1304" s="135"/>
      <c r="C1304" s="32" t="s">
        <v>400</v>
      </c>
      <c r="D1304" s="125" t="n">
        <v>14553</v>
      </c>
    </row>
    <row r="1305" customFormat="false" ht="14.25" hidden="false" customHeight="false" outlineLevel="0" collapsed="false">
      <c r="A1305" s="132"/>
      <c r="B1305" s="135"/>
      <c r="C1305" s="32" t="s">
        <v>401</v>
      </c>
      <c r="D1305" s="125" t="n">
        <v>12716</v>
      </c>
    </row>
    <row r="1306" customFormat="false" ht="14.25" hidden="false" customHeight="false" outlineLevel="0" collapsed="false">
      <c r="A1306" s="132"/>
      <c r="B1306" s="135"/>
      <c r="C1306" s="32" t="s">
        <v>2035</v>
      </c>
      <c r="D1306" s="125" t="n">
        <v>0</v>
      </c>
    </row>
    <row r="1307" customFormat="false" ht="14.25" hidden="false" customHeight="false" outlineLevel="0" collapsed="false">
      <c r="A1307" s="132"/>
      <c r="B1307" s="135"/>
      <c r="C1307" s="32" t="s">
        <v>2036</v>
      </c>
      <c r="D1307" s="125" t="n">
        <v>0</v>
      </c>
    </row>
    <row r="1308" customFormat="false" ht="14.25" hidden="false" customHeight="false" outlineLevel="0" collapsed="false">
      <c r="A1308" s="132"/>
      <c r="B1308" s="135"/>
      <c r="C1308" s="32" t="s">
        <v>2037</v>
      </c>
      <c r="D1308" s="125" t="n">
        <v>229</v>
      </c>
    </row>
    <row r="1309" customFormat="false" ht="14.25" hidden="false" customHeight="false" outlineLevel="0" collapsed="false">
      <c r="A1309" s="132"/>
      <c r="B1309" s="135"/>
      <c r="C1309" s="32" t="s">
        <v>2038</v>
      </c>
      <c r="D1309" s="125" t="n">
        <v>0</v>
      </c>
    </row>
    <row r="1310" customFormat="false" ht="14.25" hidden="false" customHeight="false" outlineLevel="0" collapsed="false">
      <c r="A1310" s="132"/>
      <c r="B1310" s="135"/>
      <c r="C1310" s="32" t="s">
        <v>2039</v>
      </c>
      <c r="D1310" s="125" t="n">
        <v>10400</v>
      </c>
    </row>
    <row r="1311" customFormat="false" ht="14.25" hidden="false" customHeight="false" outlineLevel="0" collapsed="false">
      <c r="A1311" s="132"/>
      <c r="B1311" s="135"/>
      <c r="C1311" s="32" t="s">
        <v>2040</v>
      </c>
      <c r="D1311" s="125" t="n">
        <v>0</v>
      </c>
    </row>
    <row r="1312" customFormat="false" ht="14.25" hidden="false" customHeight="false" outlineLevel="0" collapsed="false">
      <c r="A1312" s="132"/>
      <c r="B1312" s="135"/>
      <c r="C1312" s="32" t="s">
        <v>2041</v>
      </c>
      <c r="D1312" s="125" t="n">
        <v>200</v>
      </c>
    </row>
    <row r="1313" customFormat="false" ht="14.25" hidden="false" customHeight="false" outlineLevel="0" collapsed="false">
      <c r="A1313" s="132"/>
      <c r="B1313" s="135"/>
      <c r="C1313" s="32" t="s">
        <v>2042</v>
      </c>
      <c r="D1313" s="125" t="n">
        <v>1887</v>
      </c>
    </row>
    <row r="1314" customFormat="false" ht="14.25" hidden="false" customHeight="false" outlineLevel="0" collapsed="false">
      <c r="A1314" s="132"/>
      <c r="B1314" s="135"/>
      <c r="C1314" s="32" t="s">
        <v>402</v>
      </c>
      <c r="D1314" s="125" t="n">
        <v>1787</v>
      </c>
    </row>
    <row r="1315" customFormat="false" ht="14.25" hidden="false" customHeight="false" outlineLevel="0" collapsed="false">
      <c r="A1315" s="132"/>
      <c r="B1315" s="135"/>
      <c r="C1315" s="32" t="s">
        <v>2043</v>
      </c>
      <c r="D1315" s="125" t="n">
        <v>1787</v>
      </c>
    </row>
    <row r="1316" customFormat="false" ht="14.25" hidden="false" customHeight="false" outlineLevel="0" collapsed="false">
      <c r="A1316" s="132"/>
      <c r="B1316" s="135"/>
      <c r="C1316" s="32" t="s">
        <v>2044</v>
      </c>
      <c r="D1316" s="125" t="n">
        <v>0</v>
      </c>
    </row>
    <row r="1317" customFormat="false" ht="14.25" hidden="false" customHeight="false" outlineLevel="0" collapsed="false">
      <c r="A1317" s="132"/>
      <c r="B1317" s="135"/>
      <c r="C1317" s="32" t="s">
        <v>2045</v>
      </c>
      <c r="D1317" s="125" t="n">
        <v>0</v>
      </c>
    </row>
    <row r="1318" customFormat="false" ht="14.25" hidden="false" customHeight="false" outlineLevel="0" collapsed="false">
      <c r="A1318" s="132"/>
      <c r="B1318" s="135"/>
      <c r="C1318" s="32" t="s">
        <v>403</v>
      </c>
      <c r="D1318" s="125" t="n">
        <v>50</v>
      </c>
    </row>
    <row r="1319" customFormat="false" ht="14.25" hidden="false" customHeight="false" outlineLevel="0" collapsed="false">
      <c r="A1319" s="132"/>
      <c r="B1319" s="135"/>
      <c r="C1319" s="32" t="s">
        <v>2046</v>
      </c>
      <c r="D1319" s="125" t="n">
        <v>0</v>
      </c>
    </row>
    <row r="1320" customFormat="false" ht="14.25" hidden="false" customHeight="false" outlineLevel="0" collapsed="false">
      <c r="A1320" s="132"/>
      <c r="B1320" s="135"/>
      <c r="C1320" s="32" t="s">
        <v>2047</v>
      </c>
      <c r="D1320" s="125" t="n">
        <v>50</v>
      </c>
    </row>
    <row r="1321" customFormat="false" ht="14.25" hidden="false" customHeight="false" outlineLevel="0" collapsed="false">
      <c r="A1321" s="132"/>
      <c r="B1321" s="135"/>
      <c r="C1321" s="32" t="s">
        <v>404</v>
      </c>
      <c r="D1321" s="125" t="n">
        <v>639</v>
      </c>
    </row>
    <row r="1322" customFormat="false" ht="14.25" hidden="false" customHeight="false" outlineLevel="0" collapsed="false">
      <c r="A1322" s="132"/>
      <c r="B1322" s="135"/>
      <c r="C1322" s="32" t="s">
        <v>405</v>
      </c>
      <c r="D1322" s="125" t="n">
        <v>599</v>
      </c>
    </row>
    <row r="1323" customFormat="false" ht="14.25" hidden="false" customHeight="false" outlineLevel="0" collapsed="false">
      <c r="A1323" s="132"/>
      <c r="B1323" s="135"/>
      <c r="C1323" s="32" t="s">
        <v>427</v>
      </c>
      <c r="D1323" s="125" t="n">
        <v>159</v>
      </c>
    </row>
    <row r="1324" customFormat="false" ht="14.25" hidden="false" customHeight="false" outlineLevel="0" collapsed="false">
      <c r="A1324" s="132"/>
      <c r="B1324" s="135"/>
      <c r="C1324" s="32" t="s">
        <v>429</v>
      </c>
      <c r="D1324" s="125" t="n">
        <v>4</v>
      </c>
    </row>
    <row r="1325" customFormat="false" ht="14.25" hidden="false" customHeight="false" outlineLevel="0" collapsed="false">
      <c r="A1325" s="132"/>
      <c r="B1325" s="135"/>
      <c r="C1325" s="32" t="s">
        <v>431</v>
      </c>
      <c r="D1325" s="125" t="n">
        <v>0</v>
      </c>
    </row>
    <row r="1326" customFormat="false" ht="14.25" hidden="false" customHeight="false" outlineLevel="0" collapsed="false">
      <c r="A1326" s="132"/>
      <c r="B1326" s="135"/>
      <c r="C1326" s="32" t="s">
        <v>2048</v>
      </c>
      <c r="D1326" s="125" t="n">
        <v>0</v>
      </c>
    </row>
    <row r="1327" customFormat="false" ht="14.25" hidden="false" customHeight="false" outlineLevel="0" collapsed="false">
      <c r="A1327" s="132"/>
      <c r="B1327" s="135"/>
      <c r="C1327" s="32" t="s">
        <v>2049</v>
      </c>
      <c r="D1327" s="125" t="n">
        <v>0</v>
      </c>
    </row>
    <row r="1328" customFormat="false" ht="14.25" hidden="false" customHeight="false" outlineLevel="0" collapsed="false">
      <c r="A1328" s="132"/>
      <c r="B1328" s="135"/>
      <c r="C1328" s="32" t="s">
        <v>2050</v>
      </c>
      <c r="D1328" s="125" t="n">
        <v>0</v>
      </c>
    </row>
    <row r="1329" customFormat="false" ht="14.25" hidden="false" customHeight="false" outlineLevel="0" collapsed="false">
      <c r="A1329" s="132"/>
      <c r="B1329" s="135"/>
      <c r="C1329" s="32" t="s">
        <v>2051</v>
      </c>
      <c r="D1329" s="125" t="n">
        <v>0</v>
      </c>
    </row>
    <row r="1330" customFormat="false" ht="14.25" hidden="false" customHeight="false" outlineLevel="0" collapsed="false">
      <c r="A1330" s="132"/>
      <c r="B1330" s="135"/>
      <c r="C1330" s="32" t="s">
        <v>2052</v>
      </c>
      <c r="D1330" s="125" t="n">
        <v>0</v>
      </c>
    </row>
    <row r="1331" customFormat="false" ht="14.25" hidden="false" customHeight="false" outlineLevel="0" collapsed="false">
      <c r="A1331" s="132"/>
      <c r="B1331" s="135"/>
      <c r="C1331" s="32" t="s">
        <v>2053</v>
      </c>
      <c r="D1331" s="125" t="n">
        <v>0</v>
      </c>
    </row>
    <row r="1332" customFormat="false" ht="14.25" hidden="false" customHeight="false" outlineLevel="0" collapsed="false">
      <c r="A1332" s="132"/>
      <c r="B1332" s="135"/>
      <c r="C1332" s="32" t="s">
        <v>2054</v>
      </c>
      <c r="D1332" s="125" t="n">
        <v>0</v>
      </c>
    </row>
    <row r="1333" customFormat="false" ht="14.25" hidden="false" customHeight="false" outlineLevel="0" collapsed="false">
      <c r="A1333" s="132"/>
      <c r="B1333" s="135"/>
      <c r="C1333" s="32" t="s">
        <v>2055</v>
      </c>
      <c r="D1333" s="125" t="n">
        <v>0</v>
      </c>
    </row>
    <row r="1334" customFormat="false" ht="14.25" hidden="false" customHeight="false" outlineLevel="0" collapsed="false">
      <c r="A1334" s="132"/>
      <c r="B1334" s="135"/>
      <c r="C1334" s="32" t="s">
        <v>2056</v>
      </c>
      <c r="D1334" s="125" t="n">
        <v>0</v>
      </c>
    </row>
    <row r="1335" customFormat="false" ht="14.25" hidden="false" customHeight="false" outlineLevel="0" collapsed="false">
      <c r="A1335" s="132"/>
      <c r="B1335" s="135"/>
      <c r="C1335" s="32" t="s">
        <v>445</v>
      </c>
      <c r="D1335" s="125" t="n">
        <v>411</v>
      </c>
    </row>
    <row r="1336" customFormat="false" ht="14.25" hidden="false" customHeight="false" outlineLevel="0" collapsed="false">
      <c r="A1336" s="132"/>
      <c r="B1336" s="135"/>
      <c r="C1336" s="32" t="s">
        <v>2057</v>
      </c>
      <c r="D1336" s="125" t="n">
        <v>25</v>
      </c>
    </row>
    <row r="1337" customFormat="false" ht="14.25" hidden="false" customHeight="false" outlineLevel="0" collapsed="false">
      <c r="A1337" s="132"/>
      <c r="B1337" s="135"/>
      <c r="C1337" s="32" t="s">
        <v>406</v>
      </c>
      <c r="D1337" s="125" t="n">
        <v>0</v>
      </c>
    </row>
    <row r="1338" customFormat="false" ht="14.25" hidden="false" customHeight="false" outlineLevel="0" collapsed="false">
      <c r="A1338" s="132"/>
      <c r="B1338" s="135"/>
      <c r="C1338" s="32" t="s">
        <v>427</v>
      </c>
      <c r="D1338" s="125" t="n">
        <v>0</v>
      </c>
    </row>
    <row r="1339" customFormat="false" ht="14.25" hidden="false" customHeight="false" outlineLevel="0" collapsed="false">
      <c r="A1339" s="132"/>
      <c r="B1339" s="135"/>
      <c r="C1339" s="32" t="s">
        <v>429</v>
      </c>
      <c r="D1339" s="125" t="n">
        <v>0</v>
      </c>
    </row>
    <row r="1340" customFormat="false" ht="14.25" hidden="false" customHeight="false" outlineLevel="0" collapsed="false">
      <c r="A1340" s="132"/>
      <c r="B1340" s="135"/>
      <c r="C1340" s="32" t="s">
        <v>431</v>
      </c>
      <c r="D1340" s="125" t="n">
        <v>0</v>
      </c>
    </row>
    <row r="1341" customFormat="false" ht="14.25" hidden="false" customHeight="false" outlineLevel="0" collapsed="false">
      <c r="A1341" s="132"/>
      <c r="B1341" s="135"/>
      <c r="C1341" s="32" t="s">
        <v>2058</v>
      </c>
      <c r="D1341" s="125" t="n">
        <v>0</v>
      </c>
    </row>
    <row r="1342" customFormat="false" ht="14.25" hidden="false" customHeight="false" outlineLevel="0" collapsed="false">
      <c r="A1342" s="132"/>
      <c r="B1342" s="135"/>
      <c r="C1342" s="32" t="s">
        <v>2059</v>
      </c>
      <c r="D1342" s="125" t="n">
        <v>0</v>
      </c>
    </row>
    <row r="1343" customFormat="false" ht="14.25" hidden="false" customHeight="false" outlineLevel="0" collapsed="false">
      <c r="A1343" s="132"/>
      <c r="B1343" s="135"/>
      <c r="C1343" s="32" t="s">
        <v>2060</v>
      </c>
      <c r="D1343" s="125" t="n">
        <v>0</v>
      </c>
    </row>
    <row r="1344" customFormat="false" ht="14.25" hidden="false" customHeight="false" outlineLevel="0" collapsed="false">
      <c r="A1344" s="132"/>
      <c r="B1344" s="135"/>
      <c r="C1344" s="32" t="s">
        <v>2061</v>
      </c>
      <c r="D1344" s="125" t="n">
        <v>0</v>
      </c>
    </row>
    <row r="1345" customFormat="false" ht="14.25" hidden="false" customHeight="false" outlineLevel="0" collapsed="false">
      <c r="A1345" s="132"/>
      <c r="B1345" s="135"/>
      <c r="C1345" s="32" t="s">
        <v>2062</v>
      </c>
      <c r="D1345" s="125" t="n">
        <v>0</v>
      </c>
    </row>
    <row r="1346" customFormat="false" ht="14.25" hidden="false" customHeight="false" outlineLevel="0" collapsed="false">
      <c r="A1346" s="132"/>
      <c r="B1346" s="135"/>
      <c r="C1346" s="32" t="s">
        <v>2063</v>
      </c>
      <c r="D1346" s="133" t="n">
        <v>0</v>
      </c>
    </row>
    <row r="1347" customFormat="false" ht="14.25" hidden="false" customHeight="false" outlineLevel="0" collapsed="false">
      <c r="A1347" s="132"/>
      <c r="B1347" s="135"/>
      <c r="C1347" s="32" t="s">
        <v>2064</v>
      </c>
      <c r="D1347" s="125" t="n">
        <v>0</v>
      </c>
    </row>
    <row r="1348" customFormat="false" ht="14.25" hidden="false" customHeight="false" outlineLevel="0" collapsed="false">
      <c r="A1348" s="132"/>
      <c r="B1348" s="135"/>
      <c r="C1348" s="32" t="s">
        <v>2065</v>
      </c>
      <c r="D1348" s="134" t="n">
        <v>0</v>
      </c>
    </row>
    <row r="1349" customFormat="false" ht="14.25" hidden="false" customHeight="false" outlineLevel="0" collapsed="false">
      <c r="A1349" s="132"/>
      <c r="B1349" s="135"/>
      <c r="C1349" s="32" t="s">
        <v>445</v>
      </c>
      <c r="D1349" s="125" t="n">
        <v>0</v>
      </c>
    </row>
    <row r="1350" customFormat="false" ht="14.25" hidden="false" customHeight="false" outlineLevel="0" collapsed="false">
      <c r="A1350" s="132"/>
      <c r="B1350" s="135"/>
      <c r="C1350" s="32" t="s">
        <v>2066</v>
      </c>
      <c r="D1350" s="125" t="n">
        <v>0</v>
      </c>
    </row>
    <row r="1351" customFormat="false" ht="14.25" hidden="false" customHeight="false" outlineLevel="0" collapsed="false">
      <c r="A1351" s="132"/>
      <c r="B1351" s="135"/>
      <c r="C1351" s="32" t="s">
        <v>407</v>
      </c>
      <c r="D1351" s="125" t="n">
        <v>0</v>
      </c>
    </row>
    <row r="1352" customFormat="false" ht="14.25" hidden="false" customHeight="false" outlineLevel="0" collapsed="false">
      <c r="A1352" s="132"/>
      <c r="B1352" s="135"/>
      <c r="C1352" s="32" t="s">
        <v>2067</v>
      </c>
      <c r="D1352" s="125" t="n">
        <v>0</v>
      </c>
    </row>
    <row r="1353" customFormat="false" ht="14.25" hidden="false" customHeight="false" outlineLevel="0" collapsed="false">
      <c r="A1353" s="132"/>
      <c r="B1353" s="135"/>
      <c r="C1353" s="67" t="s">
        <v>2068</v>
      </c>
      <c r="D1353" s="125" t="n">
        <v>0</v>
      </c>
    </row>
    <row r="1354" customFormat="false" ht="14.25" hidden="false" customHeight="false" outlineLevel="0" collapsed="false">
      <c r="A1354" s="132"/>
      <c r="B1354" s="135"/>
      <c r="C1354" s="67" t="s">
        <v>2069</v>
      </c>
      <c r="D1354" s="125" t="n">
        <v>0</v>
      </c>
    </row>
    <row r="1355" customFormat="false" ht="14.25" hidden="false" customHeight="false" outlineLevel="0" collapsed="false">
      <c r="A1355" s="132"/>
      <c r="B1355" s="135"/>
      <c r="C1355" s="67" t="s">
        <v>2070</v>
      </c>
      <c r="D1355" s="125" t="n">
        <v>0</v>
      </c>
    </row>
    <row r="1356" customFormat="false" ht="14.25" hidden="false" customHeight="false" outlineLevel="0" collapsed="false">
      <c r="A1356" s="132"/>
      <c r="B1356" s="135"/>
      <c r="C1356" s="67" t="s">
        <v>2071</v>
      </c>
      <c r="D1356" s="125" t="n">
        <v>0</v>
      </c>
    </row>
    <row r="1357" customFormat="false" ht="14.25" hidden="false" customHeight="false" outlineLevel="0" collapsed="false">
      <c r="A1357" s="132"/>
      <c r="B1357" s="135"/>
      <c r="C1357" s="67" t="s">
        <v>408</v>
      </c>
      <c r="D1357" s="125" t="n">
        <v>40</v>
      </c>
    </row>
    <row r="1358" customFormat="false" ht="14.25" hidden="false" customHeight="false" outlineLevel="0" collapsed="false">
      <c r="A1358" s="132"/>
      <c r="B1358" s="135"/>
      <c r="C1358" s="67" t="s">
        <v>2072</v>
      </c>
      <c r="D1358" s="125" t="n">
        <v>0</v>
      </c>
    </row>
    <row r="1359" customFormat="false" ht="14.25" hidden="false" customHeight="false" outlineLevel="0" collapsed="false">
      <c r="A1359" s="132"/>
      <c r="B1359" s="135"/>
      <c r="C1359" s="67" t="s">
        <v>2073</v>
      </c>
      <c r="D1359" s="125" t="n">
        <v>0</v>
      </c>
    </row>
    <row r="1360" customFormat="false" ht="14.25" hidden="false" customHeight="false" outlineLevel="0" collapsed="false">
      <c r="A1360" s="132"/>
      <c r="B1360" s="135"/>
      <c r="C1360" s="67" t="s">
        <v>2074</v>
      </c>
      <c r="D1360" s="125" t="n">
        <v>40</v>
      </c>
    </row>
    <row r="1361" customFormat="false" ht="14.25" hidden="false" customHeight="false" outlineLevel="0" collapsed="false">
      <c r="A1361" s="132"/>
      <c r="B1361" s="135"/>
      <c r="C1361" s="67" t="s">
        <v>2075</v>
      </c>
      <c r="D1361" s="125" t="n">
        <v>0</v>
      </c>
    </row>
    <row r="1362" customFormat="false" ht="14.25" hidden="false" customHeight="false" outlineLevel="0" collapsed="false">
      <c r="A1362" s="132"/>
      <c r="B1362" s="135"/>
      <c r="C1362" s="67" t="s">
        <v>2076</v>
      </c>
      <c r="D1362" s="125" t="n">
        <v>0</v>
      </c>
    </row>
    <row r="1363" customFormat="false" ht="14.25" hidden="false" customHeight="false" outlineLevel="0" collapsed="false">
      <c r="A1363" s="132"/>
      <c r="B1363" s="135"/>
      <c r="C1363" s="67" t="s">
        <v>409</v>
      </c>
      <c r="D1363" s="125" t="n">
        <v>0</v>
      </c>
    </row>
    <row r="1364" customFormat="false" ht="14.25" hidden="false" customHeight="false" outlineLevel="0" collapsed="false">
      <c r="A1364" s="132"/>
      <c r="B1364" s="135"/>
      <c r="C1364" s="67" t="s">
        <v>2077</v>
      </c>
      <c r="D1364" s="125" t="n">
        <v>0</v>
      </c>
    </row>
    <row r="1365" customFormat="false" ht="14.25" hidden="false" customHeight="false" outlineLevel="0" collapsed="false">
      <c r="A1365" s="132"/>
      <c r="B1365" s="135"/>
      <c r="C1365" s="67" t="s">
        <v>2078</v>
      </c>
      <c r="D1365" s="125" t="n">
        <v>0</v>
      </c>
    </row>
    <row r="1366" customFormat="false" ht="14.25" hidden="false" customHeight="false" outlineLevel="0" collapsed="false">
      <c r="A1366" s="132"/>
      <c r="B1366" s="135"/>
      <c r="C1366" s="67" t="s">
        <v>2079</v>
      </c>
      <c r="D1366" s="125" t="n">
        <v>0</v>
      </c>
    </row>
    <row r="1367" customFormat="false" ht="14.25" hidden="false" customHeight="false" outlineLevel="0" collapsed="false">
      <c r="A1367" s="132"/>
      <c r="B1367" s="135"/>
      <c r="C1367" s="67" t="s">
        <v>2080</v>
      </c>
      <c r="D1367" s="125" t="n">
        <v>0</v>
      </c>
    </row>
    <row r="1368" customFormat="false" ht="14.25" hidden="false" customHeight="false" outlineLevel="0" collapsed="false">
      <c r="A1368" s="132"/>
      <c r="B1368" s="135"/>
      <c r="C1368" s="67" t="s">
        <v>2081</v>
      </c>
      <c r="D1368" s="125" t="n">
        <v>0</v>
      </c>
    </row>
    <row r="1369" customFormat="false" ht="14.25" hidden="false" customHeight="false" outlineLevel="0" collapsed="false">
      <c r="A1369" s="132"/>
      <c r="B1369" s="135"/>
      <c r="C1369" s="67" t="s">
        <v>2082</v>
      </c>
      <c r="D1369" s="125" t="n">
        <v>0</v>
      </c>
    </row>
    <row r="1370" customFormat="false" ht="14.25" hidden="false" customHeight="false" outlineLevel="0" collapsed="false">
      <c r="A1370" s="132"/>
      <c r="B1370" s="135"/>
      <c r="C1370" s="67" t="s">
        <v>2083</v>
      </c>
      <c r="D1370" s="125" t="n">
        <v>0</v>
      </c>
    </row>
    <row r="1371" customFormat="false" ht="14.25" hidden="false" customHeight="false" outlineLevel="0" collapsed="false">
      <c r="A1371" s="132"/>
      <c r="B1371" s="135"/>
      <c r="C1371" s="67" t="s">
        <v>2084</v>
      </c>
      <c r="D1371" s="125" t="n">
        <v>0</v>
      </c>
    </row>
    <row r="1372" customFormat="false" ht="14.25" hidden="false" customHeight="false" outlineLevel="0" collapsed="false">
      <c r="A1372" s="132"/>
      <c r="B1372" s="135"/>
      <c r="C1372" s="67" t="s">
        <v>2085</v>
      </c>
      <c r="D1372" s="125" t="n">
        <v>0</v>
      </c>
    </row>
    <row r="1373" customFormat="false" ht="14.25" hidden="false" customHeight="false" outlineLevel="0" collapsed="false">
      <c r="A1373" s="132"/>
      <c r="B1373" s="135"/>
      <c r="C1373" s="67" t="s">
        <v>2086</v>
      </c>
      <c r="D1373" s="125" t="n">
        <v>0</v>
      </c>
    </row>
    <row r="1374" customFormat="false" ht="14.25" hidden="false" customHeight="false" outlineLevel="0" collapsed="false">
      <c r="A1374" s="132"/>
      <c r="B1374" s="135"/>
      <c r="C1374" s="67" t="s">
        <v>2087</v>
      </c>
      <c r="D1374" s="125" t="n">
        <v>0</v>
      </c>
    </row>
    <row r="1375" customFormat="false" ht="14.25" hidden="false" customHeight="false" outlineLevel="0" collapsed="false">
      <c r="A1375" s="132"/>
      <c r="B1375" s="135"/>
      <c r="C1375" s="67" t="s">
        <v>2088</v>
      </c>
      <c r="D1375" s="125" t="n">
        <v>183</v>
      </c>
    </row>
    <row r="1376" customFormat="false" ht="14.25" hidden="false" customHeight="false" outlineLevel="0" collapsed="false">
      <c r="A1376" s="132"/>
      <c r="B1376" s="135"/>
      <c r="C1376" s="67" t="s">
        <v>413</v>
      </c>
      <c r="D1376" s="125" t="n">
        <v>183</v>
      </c>
    </row>
    <row r="1377" customFormat="false" ht="14.25" hidden="false" customHeight="false" outlineLevel="0" collapsed="false">
      <c r="A1377" s="132"/>
      <c r="B1377" s="135"/>
      <c r="C1377" s="67" t="s">
        <v>2089</v>
      </c>
      <c r="D1377" s="125" t="n">
        <v>183</v>
      </c>
    </row>
    <row r="1378" customFormat="false" ht="14.25" hidden="false" customHeight="false" outlineLevel="0" collapsed="false">
      <c r="A1378" s="132"/>
      <c r="B1378" s="135"/>
      <c r="C1378" s="67" t="s">
        <v>414</v>
      </c>
      <c r="D1378" s="125" t="n">
        <v>320</v>
      </c>
    </row>
    <row r="1379" customFormat="false" ht="14.25" hidden="false" customHeight="false" outlineLevel="0" collapsed="false">
      <c r="A1379" s="132"/>
      <c r="B1379" s="135"/>
      <c r="C1379" s="67" t="s">
        <v>415</v>
      </c>
      <c r="D1379" s="125" t="n">
        <v>0</v>
      </c>
    </row>
    <row r="1380" customFormat="false" ht="14.25" hidden="false" customHeight="false" outlineLevel="0" collapsed="false">
      <c r="A1380" s="132"/>
      <c r="B1380" s="135"/>
      <c r="C1380" s="32" t="s">
        <v>2090</v>
      </c>
      <c r="D1380" s="125" t="n">
        <v>0</v>
      </c>
    </row>
    <row r="1381" customFormat="false" ht="14.25" hidden="false" customHeight="false" outlineLevel="0" collapsed="false">
      <c r="A1381" s="132"/>
      <c r="B1381" s="135"/>
      <c r="C1381" s="32" t="s">
        <v>2091</v>
      </c>
      <c r="D1381" s="125" t="n">
        <v>0</v>
      </c>
    </row>
    <row r="1382" customFormat="false" ht="14.25" hidden="false" customHeight="false" outlineLevel="0" collapsed="false">
      <c r="A1382" s="132"/>
      <c r="B1382" s="135"/>
      <c r="C1382" s="32" t="s">
        <v>2092</v>
      </c>
      <c r="D1382" s="125" t="n">
        <v>0</v>
      </c>
    </row>
    <row r="1383" customFormat="false" ht="14.25" hidden="false" customHeight="false" outlineLevel="0" collapsed="false">
      <c r="A1383" s="132"/>
      <c r="B1383" s="135"/>
      <c r="C1383" s="32" t="s">
        <v>2093</v>
      </c>
      <c r="D1383" s="125" t="n">
        <v>0</v>
      </c>
    </row>
    <row r="1384" customFormat="false" ht="14.25" hidden="false" customHeight="false" outlineLevel="0" collapsed="false">
      <c r="A1384" s="132"/>
      <c r="B1384" s="135"/>
      <c r="C1384" s="32" t="s">
        <v>2094</v>
      </c>
      <c r="D1384" s="125" t="n">
        <v>0</v>
      </c>
    </row>
    <row r="1385" customFormat="false" ht="14.25" hidden="false" customHeight="false" outlineLevel="0" collapsed="false">
      <c r="A1385" s="132"/>
      <c r="B1385" s="135"/>
      <c r="C1385" s="32" t="s">
        <v>2095</v>
      </c>
      <c r="D1385" s="125" t="n">
        <v>0</v>
      </c>
    </row>
    <row r="1386" customFormat="false" ht="14.25" hidden="false" customHeight="false" outlineLevel="0" collapsed="false">
      <c r="A1386" s="132"/>
      <c r="B1386" s="135"/>
      <c r="C1386" s="32" t="s">
        <v>416</v>
      </c>
      <c r="D1386" s="125" t="n">
        <v>320</v>
      </c>
    </row>
    <row r="1387" customFormat="false" ht="14.25" hidden="false" customHeight="false" outlineLevel="0" collapsed="false">
      <c r="A1387" s="132"/>
      <c r="B1387" s="135"/>
      <c r="C1387" s="32" t="s">
        <v>2096</v>
      </c>
      <c r="D1387" s="125" t="n">
        <v>320</v>
      </c>
    </row>
    <row r="1388" customFormat="false" ht="14.25" hidden="false" customHeight="false" outlineLevel="0" collapsed="false">
      <c r="A1388" s="132"/>
      <c r="B1388" s="135"/>
      <c r="C1388" s="32" t="s">
        <v>2097</v>
      </c>
      <c r="D1388" s="125" t="n">
        <v>311</v>
      </c>
    </row>
    <row r="1389" customFormat="false" ht="14.25" hidden="false" customHeight="false" outlineLevel="0" collapsed="false">
      <c r="A1389" s="132"/>
      <c r="B1389" s="135"/>
      <c r="C1389" s="32" t="s">
        <v>2098</v>
      </c>
      <c r="D1389" s="125" t="n">
        <v>0</v>
      </c>
    </row>
    <row r="1390" customFormat="false" ht="14.25" hidden="false" customHeight="false" outlineLevel="0" collapsed="false">
      <c r="A1390" s="132"/>
      <c r="B1390" s="135"/>
      <c r="C1390" s="32" t="s">
        <v>2099</v>
      </c>
      <c r="D1390" s="125" t="n">
        <v>0</v>
      </c>
    </row>
    <row r="1391" customFormat="false" ht="14.25" hidden="false" customHeight="false" outlineLevel="0" collapsed="false">
      <c r="A1391" s="132"/>
      <c r="B1391" s="135"/>
      <c r="C1391" s="32" t="s">
        <v>2100</v>
      </c>
      <c r="D1391" s="125" t="n">
        <v>9</v>
      </c>
    </row>
    <row r="1392" customFormat="false" ht="14.25" hidden="false" customHeight="false" outlineLevel="0" collapsed="false">
      <c r="A1392" s="132"/>
      <c r="B1392" s="135"/>
      <c r="C1392" s="32" t="s">
        <v>417</v>
      </c>
      <c r="D1392" s="125" t="n">
        <v>12</v>
      </c>
    </row>
    <row r="1393" customFormat="false" ht="14.25" hidden="false" customHeight="false" outlineLevel="0" collapsed="false">
      <c r="A1393" s="132"/>
      <c r="B1393" s="135"/>
      <c r="C1393" s="32" t="s">
        <v>418</v>
      </c>
      <c r="D1393" s="125" t="n">
        <v>0</v>
      </c>
    </row>
    <row r="1394" customFormat="false" ht="14.25" hidden="false" customHeight="false" outlineLevel="0" collapsed="false">
      <c r="A1394" s="132"/>
      <c r="B1394" s="135"/>
      <c r="C1394" s="32" t="s">
        <v>2101</v>
      </c>
      <c r="D1394" s="125" t="n">
        <v>0</v>
      </c>
    </row>
    <row r="1395" customFormat="false" ht="14.25" hidden="false" customHeight="false" outlineLevel="0" collapsed="false">
      <c r="A1395" s="132"/>
      <c r="B1395" s="135"/>
      <c r="C1395" s="136" t="s">
        <v>2102</v>
      </c>
      <c r="D1395" s="125" t="n">
        <v>0</v>
      </c>
    </row>
    <row r="1396" customFormat="false" ht="14.25" hidden="false" customHeight="false" outlineLevel="0" collapsed="false">
      <c r="A1396" s="132"/>
      <c r="B1396" s="135"/>
      <c r="C1396" s="136" t="s">
        <v>419</v>
      </c>
      <c r="D1396" s="125" t="n">
        <v>12</v>
      </c>
    </row>
    <row r="1397" customFormat="false" ht="14.25" hidden="false" customHeight="false" outlineLevel="0" collapsed="false">
      <c r="A1397" s="132"/>
      <c r="B1397" s="135"/>
      <c r="C1397" s="67" t="s">
        <v>2103</v>
      </c>
      <c r="D1397" s="125" t="n">
        <v>12</v>
      </c>
    </row>
    <row r="1398" customFormat="false" ht="14.25" hidden="false" customHeight="false" outlineLevel="0" collapsed="false">
      <c r="A1398" s="121" t="s">
        <v>2104</v>
      </c>
      <c r="B1398" s="125" t="n">
        <v>41806</v>
      </c>
      <c r="C1398" s="121" t="s">
        <v>202</v>
      </c>
      <c r="D1398" s="125" t="n">
        <v>303002</v>
      </c>
    </row>
    <row r="1399" customFormat="false" ht="14.25" hidden="false" customHeight="false" outlineLevel="0" collapsed="false">
      <c r="A1399" s="48" t="s">
        <v>72</v>
      </c>
      <c r="B1399" s="73"/>
      <c r="C1399" s="48" t="s">
        <v>73</v>
      </c>
      <c r="D1399" s="137"/>
    </row>
    <row r="1400" customFormat="false" ht="14.25" hidden="false" customHeight="false" outlineLevel="0" collapsed="false">
      <c r="A1400" s="27" t="s">
        <v>74</v>
      </c>
      <c r="B1400" s="125" t="n">
        <v>242824</v>
      </c>
      <c r="C1400" s="27" t="s">
        <v>75</v>
      </c>
      <c r="D1400" s="136"/>
    </row>
    <row r="1401" customFormat="false" ht="14.25" hidden="false" customHeight="false" outlineLevel="0" collapsed="false">
      <c r="A1401" s="27" t="s">
        <v>76</v>
      </c>
      <c r="B1401" s="66"/>
      <c r="C1401" s="27" t="s">
        <v>77</v>
      </c>
      <c r="D1401" s="125" t="n">
        <v>119</v>
      </c>
    </row>
    <row r="1402" customFormat="false" ht="14.25" hidden="false" customHeight="false" outlineLevel="0" collapsed="false">
      <c r="A1402" s="27" t="s">
        <v>78</v>
      </c>
      <c r="B1402" s="125" t="n">
        <v>15649</v>
      </c>
      <c r="C1402" s="138" t="s">
        <v>79</v>
      </c>
      <c r="D1402" s="136"/>
    </row>
    <row r="1403" customFormat="false" ht="14.25" hidden="false" customHeight="false" outlineLevel="0" collapsed="false">
      <c r="A1403" s="27" t="s">
        <v>80</v>
      </c>
      <c r="B1403" s="66"/>
      <c r="C1403" s="138" t="s">
        <v>81</v>
      </c>
      <c r="D1403" s="125" t="n">
        <v>7920</v>
      </c>
    </row>
    <row r="1404" customFormat="false" ht="14.25" hidden="false" customHeight="false" outlineLevel="0" collapsed="false">
      <c r="A1404" s="27" t="s">
        <v>82</v>
      </c>
      <c r="B1404" s="125" t="n">
        <v>12900</v>
      </c>
      <c r="C1404" s="138" t="s">
        <v>83</v>
      </c>
      <c r="D1404" s="136"/>
    </row>
    <row r="1405" customFormat="false" ht="14.25" hidden="false" customHeight="false" outlineLevel="0" collapsed="false">
      <c r="A1405" s="27"/>
      <c r="B1405" s="66"/>
      <c r="C1405" s="138" t="s">
        <v>84</v>
      </c>
      <c r="D1405" s="125" t="n">
        <v>7800</v>
      </c>
    </row>
    <row r="1406" customFormat="false" ht="14.25" hidden="false" customHeight="false" outlineLevel="0" collapsed="false">
      <c r="A1406" s="27" t="s">
        <v>85</v>
      </c>
      <c r="B1406" s="66"/>
      <c r="C1406" s="138" t="s">
        <v>86</v>
      </c>
      <c r="D1406" s="136"/>
    </row>
    <row r="1407" customFormat="false" ht="14.25" hidden="false" customHeight="false" outlineLevel="0" collapsed="false">
      <c r="A1407" s="27" t="s">
        <v>87</v>
      </c>
      <c r="B1407" s="125" t="n">
        <v>12142</v>
      </c>
      <c r="C1407" s="27" t="s">
        <v>88</v>
      </c>
      <c r="D1407" s="125" t="n">
        <v>6480</v>
      </c>
    </row>
    <row r="1408" customFormat="false" ht="14.25" hidden="false" customHeight="false" outlineLevel="0" collapsed="false">
      <c r="A1408" s="27"/>
      <c r="B1408" s="73" t="n">
        <v>0</v>
      </c>
      <c r="C1408" s="27" t="s">
        <v>89</v>
      </c>
      <c r="D1408" s="136"/>
    </row>
    <row r="1409" customFormat="false" ht="14.25" hidden="false" customHeight="false" outlineLevel="0" collapsed="false">
      <c r="A1409" s="122" t="s">
        <v>90</v>
      </c>
      <c r="B1409" s="125" t="n">
        <v>325321</v>
      </c>
      <c r="C1409" s="122" t="s">
        <v>91</v>
      </c>
      <c r="D1409" s="125" t="n">
        <v>325321</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4" topLeftCell="A5" activePane="bottomLeft" state="frozen"/>
      <selection pane="topLeft" activeCell="G1" activeCellId="0" sqref="G1"/>
      <selection pane="bottomLeft" activeCell="A1" activeCellId="0" sqref="A1:T1"/>
    </sheetView>
  </sheetViews>
  <sheetFormatPr defaultColWidth="8.9921875" defaultRowHeight="14.25" zeroHeight="false" outlineLevelRow="0" outlineLevelCol="0"/>
  <cols>
    <col collapsed="false" customWidth="true" hidden="true" outlineLevel="0" max="1" min="1" style="58" width="25.25"/>
    <col collapsed="false" customWidth="true" hidden="true" outlineLevel="0" max="2" min="2" style="139" width="11.12"/>
    <col collapsed="false" customWidth="true" hidden="true" outlineLevel="0" max="3" min="3" style="58" width="11.12"/>
    <col collapsed="false" customWidth="true" hidden="true" outlineLevel="0" max="4" min="4" style="140" width="11.12"/>
    <col collapsed="false" customWidth="true" hidden="true" outlineLevel="0" max="5" min="5" style="141" width="11.24"/>
    <col collapsed="false" customWidth="true" hidden="true" outlineLevel="0" max="6" min="6" style="141" width="8.12"/>
    <col collapsed="false" customWidth="true" hidden="false" outlineLevel="0" max="7" min="7" style="141" width="29.49"/>
    <col collapsed="false" customWidth="true" hidden="false" outlineLevel="0" max="8" min="8" style="141" width="14.74"/>
    <col collapsed="false" customWidth="true" hidden="false" outlineLevel="0" max="9" min="9" style="141" width="10.87"/>
    <col collapsed="false" customWidth="true" hidden="true" outlineLevel="0" max="10" min="10" style="141" width="9.49"/>
    <col collapsed="false" customWidth="true" hidden="false" outlineLevel="0" max="11" min="11" style="141" width="12.25"/>
    <col collapsed="false" customWidth="true" hidden="false" outlineLevel="0" max="13" min="12" style="141" width="8.12"/>
    <col collapsed="false" customWidth="true" hidden="false" outlineLevel="0" max="14" min="14" style="58" width="20.25"/>
    <col collapsed="false" customWidth="true" hidden="false" outlineLevel="0" max="15" min="15" style="142" width="11.12"/>
    <col collapsed="false" customWidth="true" hidden="false" outlineLevel="0" max="16" min="16" style="58" width="11.12"/>
    <col collapsed="false" customWidth="true" hidden="true" outlineLevel="0" max="17" min="17" style="58" width="11.12"/>
    <col collapsed="false" customWidth="true" hidden="false" outlineLevel="0" max="18" min="18" style="58" width="11.12"/>
    <col collapsed="false" customWidth="true" hidden="false" outlineLevel="0" max="19" min="19" style="141" width="8.12"/>
    <col collapsed="false" customWidth="true" hidden="false" outlineLevel="0" max="20" min="20" style="141" width="8.75"/>
    <col collapsed="false" customWidth="false" hidden="false" outlineLevel="0" max="257" min="21" style="58" width="8.99"/>
  </cols>
  <sheetData>
    <row r="1" customFormat="false" ht="32.1" hidden="false" customHeight="true" outlineLevel="0" collapsed="false">
      <c r="A1" s="143" t="s">
        <v>2105</v>
      </c>
      <c r="B1" s="143"/>
      <c r="C1" s="143"/>
      <c r="D1" s="143"/>
      <c r="E1" s="143"/>
      <c r="F1" s="143"/>
      <c r="G1" s="143"/>
      <c r="H1" s="143"/>
      <c r="I1" s="143"/>
      <c r="J1" s="143"/>
      <c r="K1" s="143"/>
      <c r="L1" s="143"/>
      <c r="M1" s="143"/>
      <c r="N1" s="143"/>
      <c r="O1" s="143"/>
      <c r="P1" s="143"/>
      <c r="Q1" s="143"/>
      <c r="R1" s="143"/>
      <c r="S1" s="143"/>
      <c r="T1" s="143"/>
    </row>
    <row r="2" customFormat="false" ht="24" hidden="false" customHeight="true" outlineLevel="0" collapsed="false">
      <c r="A2" s="119" t="s">
        <v>2106</v>
      </c>
      <c r="B2" s="144"/>
      <c r="C2" s="14"/>
      <c r="D2" s="145"/>
      <c r="N2" s="14"/>
      <c r="O2" s="146"/>
      <c r="P2" s="14"/>
      <c r="Q2" s="14"/>
      <c r="R2" s="14"/>
      <c r="S2" s="147" t="s">
        <v>16</v>
      </c>
      <c r="T2" s="147"/>
    </row>
    <row r="3" s="154" customFormat="true" ht="29.25" hidden="false" customHeight="true" outlineLevel="0" collapsed="false">
      <c r="A3" s="148" t="s">
        <v>17</v>
      </c>
      <c r="B3" s="149" t="s">
        <v>95</v>
      </c>
      <c r="C3" s="24" t="s">
        <v>2107</v>
      </c>
      <c r="D3" s="150" t="s">
        <v>2108</v>
      </c>
      <c r="E3" s="151" t="s">
        <v>2109</v>
      </c>
      <c r="F3" s="151" t="s">
        <v>2110</v>
      </c>
      <c r="G3" s="148" t="s">
        <v>17</v>
      </c>
      <c r="H3" s="152" t="s">
        <v>95</v>
      </c>
      <c r="I3" s="152" t="s">
        <v>2111</v>
      </c>
      <c r="J3" s="152" t="s">
        <v>2112</v>
      </c>
      <c r="K3" s="152" t="s">
        <v>2113</v>
      </c>
      <c r="L3" s="153" t="s">
        <v>2114</v>
      </c>
      <c r="M3" s="153" t="s">
        <v>22</v>
      </c>
      <c r="N3" s="148" t="s">
        <v>17</v>
      </c>
      <c r="O3" s="24" t="s">
        <v>95</v>
      </c>
      <c r="P3" s="24" t="s">
        <v>2115</v>
      </c>
      <c r="Q3" s="24" t="s">
        <v>2112</v>
      </c>
      <c r="R3" s="24" t="s">
        <v>2113</v>
      </c>
      <c r="S3" s="151" t="s">
        <v>2114</v>
      </c>
      <c r="T3" s="151" t="s">
        <v>22</v>
      </c>
    </row>
    <row r="4" s="154" customFormat="true" ht="15" hidden="false" customHeight="true" outlineLevel="0" collapsed="false">
      <c r="A4" s="155" t="s">
        <v>2116</v>
      </c>
      <c r="B4" s="156" t="n">
        <v>7</v>
      </c>
      <c r="C4" s="30" t="n">
        <v>13752</v>
      </c>
      <c r="D4" s="157" t="n">
        <v>16266</v>
      </c>
      <c r="E4" s="158" t="n">
        <f aca="false">D4/B4</f>
        <v>2323.71428571429</v>
      </c>
      <c r="F4" s="158" t="n">
        <f aca="false">(D4-C4)/C4</f>
        <v>0.182809773123909</v>
      </c>
      <c r="G4" s="159" t="s">
        <v>2117</v>
      </c>
      <c r="H4" s="160"/>
      <c r="I4" s="160"/>
      <c r="J4" s="161" t="n">
        <v>405</v>
      </c>
      <c r="K4" s="162"/>
      <c r="L4" s="158"/>
      <c r="M4" s="158" t="n">
        <f aca="false">(K4-J4)/J4</f>
        <v>-1</v>
      </c>
      <c r="N4" s="163" t="s">
        <v>288</v>
      </c>
      <c r="O4" s="68" t="n">
        <v>85</v>
      </c>
      <c r="P4" s="68"/>
      <c r="Q4" s="164" t="n">
        <v>1057</v>
      </c>
      <c r="R4" s="125" t="n">
        <v>1269</v>
      </c>
      <c r="S4" s="158"/>
      <c r="T4" s="158" t="n">
        <f aca="false">(R4-Q4)/Q4</f>
        <v>0.200567644276254</v>
      </c>
    </row>
    <row r="5" s="165" customFormat="true" ht="15" hidden="false" customHeight="true" outlineLevel="0" collapsed="false">
      <c r="A5" s="155" t="s">
        <v>2118</v>
      </c>
      <c r="B5" s="156" t="n">
        <v>43041</v>
      </c>
      <c r="C5" s="30" t="n">
        <v>839407</v>
      </c>
      <c r="D5" s="157" t="n">
        <v>773110</v>
      </c>
      <c r="E5" s="158" t="n">
        <f aca="false">D5/B5</f>
        <v>17.9621756000093</v>
      </c>
      <c r="F5" s="158" t="n">
        <f aca="false">(D5-C5)/C5</f>
        <v>-0.0789807566532088</v>
      </c>
      <c r="G5" s="159" t="s">
        <v>2119</v>
      </c>
      <c r="H5" s="160"/>
      <c r="I5" s="160"/>
      <c r="J5" s="161" t="n">
        <v>7</v>
      </c>
      <c r="K5" s="162"/>
      <c r="L5" s="158"/>
      <c r="M5" s="158" t="n">
        <f aca="false">(K5-J5)/J5</f>
        <v>-1</v>
      </c>
      <c r="N5" s="163" t="s">
        <v>336</v>
      </c>
      <c r="O5" s="68" t="n">
        <v>47051</v>
      </c>
      <c r="P5" s="68" t="n">
        <v>20000</v>
      </c>
      <c r="Q5" s="164" t="n">
        <v>33485</v>
      </c>
      <c r="R5" s="125" t="n">
        <v>21467</v>
      </c>
      <c r="S5" s="158" t="n">
        <f aca="false">R5/P5</f>
        <v>1.07335</v>
      </c>
      <c r="T5" s="158" t="n">
        <f aca="false">(R5-Q5)/Q5</f>
        <v>-0.358906973271614</v>
      </c>
    </row>
    <row r="6" customFormat="false" ht="39.75" hidden="false" customHeight="true" outlineLevel="0" collapsed="false">
      <c r="A6" s="155" t="s">
        <v>2120</v>
      </c>
      <c r="B6" s="156" t="n">
        <v>100</v>
      </c>
      <c r="C6" s="30" t="n">
        <v>2517</v>
      </c>
      <c r="D6" s="157" t="n">
        <v>2841</v>
      </c>
      <c r="E6" s="158" t="n">
        <f aca="false">D6/B6</f>
        <v>28.41</v>
      </c>
      <c r="F6" s="158" t="n">
        <f aca="false">(D6-C6)/C6</f>
        <v>0.128724672228844</v>
      </c>
      <c r="G6" s="159" t="s">
        <v>2116</v>
      </c>
      <c r="H6" s="166" t="n">
        <v>7</v>
      </c>
      <c r="I6" s="166" t="n">
        <v>7</v>
      </c>
      <c r="J6" s="166" t="n">
        <v>7</v>
      </c>
      <c r="K6" s="166" t="n">
        <v>52</v>
      </c>
      <c r="L6" s="158" t="n">
        <f aca="false">K6/I6</f>
        <v>7.42857142857143</v>
      </c>
      <c r="M6" s="158" t="n">
        <f aca="false">(K6-J6)/J6</f>
        <v>6.42857142857143</v>
      </c>
      <c r="N6" s="163" t="s">
        <v>343</v>
      </c>
      <c r="O6" s="68" t="n">
        <v>50</v>
      </c>
      <c r="P6" s="68"/>
      <c r="Q6" s="125" t="n">
        <v>2858</v>
      </c>
      <c r="R6" s="125" t="n">
        <v>99</v>
      </c>
      <c r="S6" s="158"/>
      <c r="T6" s="158" t="n">
        <f aca="false">(R6-Q6)/Q6</f>
        <v>-0.965360391882435</v>
      </c>
    </row>
    <row r="7" customFormat="false" ht="15" hidden="false" customHeight="true" outlineLevel="0" collapsed="false">
      <c r="A7" s="155" t="s">
        <v>2121</v>
      </c>
      <c r="B7" s="156" t="n">
        <v>1734</v>
      </c>
      <c r="C7" s="30" t="n">
        <v>50003</v>
      </c>
      <c r="D7" s="157" t="n">
        <v>35000</v>
      </c>
      <c r="E7" s="158" t="n">
        <f aca="false">D7/B7</f>
        <v>20.1845444059977</v>
      </c>
      <c r="F7" s="158" t="n">
        <f aca="false">(D7-C7)/C7</f>
        <v>-0.300041997480151</v>
      </c>
      <c r="G7" s="167" t="s">
        <v>2122</v>
      </c>
      <c r="H7" s="166"/>
      <c r="I7" s="166"/>
      <c r="J7" s="166" t="n">
        <v>7</v>
      </c>
      <c r="K7" s="166"/>
      <c r="L7" s="158"/>
      <c r="M7" s="158" t="n">
        <f aca="false">(K7-J7)/J7</f>
        <v>-1</v>
      </c>
      <c r="N7" s="163" t="s">
        <v>355</v>
      </c>
      <c r="O7" s="68"/>
      <c r="P7" s="68"/>
      <c r="Q7" s="68"/>
      <c r="R7" s="68"/>
      <c r="S7" s="158"/>
      <c r="T7" s="158"/>
    </row>
    <row r="8" customFormat="false" ht="15" hidden="false" customHeight="true" outlineLevel="0" collapsed="false">
      <c r="A8" s="155" t="s">
        <v>2123</v>
      </c>
      <c r="B8" s="156" t="n">
        <v>78</v>
      </c>
      <c r="C8" s="30" t="n">
        <v>4034</v>
      </c>
      <c r="D8" s="157" t="n">
        <v>3256</v>
      </c>
      <c r="E8" s="158" t="n">
        <f aca="false">D8/B8</f>
        <v>41.7435897435897</v>
      </c>
      <c r="F8" s="158" t="n">
        <f aca="false">(D8-C8)/C8</f>
        <v>-0.192860684184432</v>
      </c>
      <c r="G8" s="159" t="s">
        <v>2118</v>
      </c>
      <c r="H8" s="166" t="n">
        <v>43041</v>
      </c>
      <c r="I8" s="166" t="n">
        <f aca="false">43041-25000</f>
        <v>18041</v>
      </c>
      <c r="J8" s="166" t="n">
        <v>28312</v>
      </c>
      <c r="K8" s="166"/>
      <c r="L8" s="158" t="n">
        <f aca="false">K8/I8</f>
        <v>0</v>
      </c>
      <c r="M8" s="158" t="n">
        <f aca="false">(K8-J8)/J8</f>
        <v>-1</v>
      </c>
      <c r="N8" s="163" t="s">
        <v>363</v>
      </c>
      <c r="O8" s="68" t="n">
        <v>40</v>
      </c>
      <c r="P8" s="68" t="n">
        <v>40</v>
      </c>
      <c r="Q8" s="164" t="n">
        <v>5</v>
      </c>
      <c r="R8" s="125" t="n">
        <v>4</v>
      </c>
      <c r="S8" s="158" t="n">
        <f aca="false">R8/P8</f>
        <v>0.1</v>
      </c>
      <c r="T8" s="158" t="n">
        <f aca="false">(R8-Q8)/Q8</f>
        <v>-0.2</v>
      </c>
    </row>
    <row r="9" customFormat="false" ht="15" hidden="false" customHeight="true" outlineLevel="0" collapsed="false">
      <c r="A9" s="155" t="s">
        <v>2124</v>
      </c>
      <c r="B9" s="168"/>
      <c r="C9" s="30" t="n">
        <v>6744</v>
      </c>
      <c r="D9" s="157" t="n">
        <v>5459</v>
      </c>
      <c r="E9" s="158" t="e">
        <f aca="false">D9/B9</f>
        <v>#DIV/0!</v>
      </c>
      <c r="F9" s="158" t="n">
        <f aca="false">(D9-C9)/C9</f>
        <v>-0.190539739027284</v>
      </c>
      <c r="G9" s="167" t="s">
        <v>2125</v>
      </c>
      <c r="H9" s="166"/>
      <c r="I9" s="166"/>
      <c r="J9" s="166" t="n">
        <v>20634</v>
      </c>
      <c r="K9" s="166" t="n">
        <v>14414</v>
      </c>
      <c r="L9" s="158"/>
      <c r="M9" s="158" t="n">
        <f aca="false">(K9-J9)/J9</f>
        <v>-0.301444218280508</v>
      </c>
      <c r="N9" s="163" t="s">
        <v>372</v>
      </c>
      <c r="O9" s="68"/>
      <c r="P9" s="68"/>
      <c r="Q9" s="68"/>
      <c r="R9" s="68"/>
      <c r="S9" s="158"/>
      <c r="T9" s="158"/>
    </row>
    <row r="10" customFormat="false" ht="15" hidden="false" customHeight="true" outlineLevel="0" collapsed="false">
      <c r="A10" s="155" t="s">
        <v>2126</v>
      </c>
      <c r="B10" s="168"/>
      <c r="C10" s="30"/>
      <c r="D10" s="157" t="n">
        <v>13994</v>
      </c>
      <c r="E10" s="158"/>
      <c r="F10" s="158"/>
      <c r="G10" s="167" t="s">
        <v>2127</v>
      </c>
      <c r="H10" s="166"/>
      <c r="I10" s="166"/>
      <c r="J10" s="166" t="n">
        <v>131</v>
      </c>
      <c r="K10" s="166" t="n">
        <v>154</v>
      </c>
      <c r="L10" s="158"/>
      <c r="M10" s="158" t="n">
        <f aca="false">(K10-J10)/J10</f>
        <v>0.175572519083969</v>
      </c>
      <c r="N10" s="163" t="s">
        <v>2128</v>
      </c>
      <c r="O10" s="68" t="n">
        <v>948</v>
      </c>
      <c r="P10" s="68" t="n">
        <v>34</v>
      </c>
      <c r="Q10" s="125" t="n">
        <v>819</v>
      </c>
      <c r="R10" s="125" t="n">
        <v>2785</v>
      </c>
      <c r="S10" s="158" t="n">
        <f aca="false">R10/P10</f>
        <v>81.9117647058824</v>
      </c>
      <c r="T10" s="158" t="n">
        <f aca="false">(R10-Q10)/Q10</f>
        <v>2.4004884004884</v>
      </c>
    </row>
    <row r="11" customFormat="false" ht="15" hidden="false" customHeight="true" outlineLevel="0" collapsed="false">
      <c r="A11" s="155" t="s">
        <v>2129</v>
      </c>
      <c r="B11" s="169"/>
      <c r="C11" s="62" t="n">
        <v>205</v>
      </c>
      <c r="D11" s="157" t="n">
        <v>3360</v>
      </c>
      <c r="E11" s="158" t="e">
        <f aca="false">D11/B11</f>
        <v>#DIV/0!</v>
      </c>
      <c r="F11" s="158" t="n">
        <f aca="false">(D11-C11)/C11</f>
        <v>15.390243902439</v>
      </c>
      <c r="G11" s="167" t="s">
        <v>2130</v>
      </c>
      <c r="H11" s="166"/>
      <c r="I11" s="166"/>
      <c r="J11" s="166" t="n">
        <v>3489</v>
      </c>
      <c r="K11" s="166" t="n">
        <v>2614</v>
      </c>
      <c r="L11" s="158"/>
      <c r="M11" s="158" t="n">
        <f aca="false">(K11-J11)/J11</f>
        <v>-0.250788191458871</v>
      </c>
      <c r="N11" s="163" t="s">
        <v>417</v>
      </c>
      <c r="O11" s="68"/>
      <c r="P11" s="68"/>
      <c r="Q11" s="68"/>
      <c r="R11" s="68"/>
      <c r="S11" s="158"/>
      <c r="T11" s="158"/>
    </row>
    <row r="12" customFormat="false" ht="15" hidden="false" customHeight="true" outlineLevel="0" collapsed="false">
      <c r="A12" s="155" t="s">
        <v>2131</v>
      </c>
      <c r="B12" s="168"/>
      <c r="C12" s="30"/>
      <c r="D12" s="157" t="n">
        <v>149</v>
      </c>
      <c r="E12" s="158"/>
      <c r="F12" s="158"/>
      <c r="G12" s="167" t="s">
        <v>2132</v>
      </c>
      <c r="H12" s="166"/>
      <c r="I12" s="166"/>
      <c r="J12" s="166" t="n">
        <v>2249</v>
      </c>
      <c r="K12" s="166"/>
      <c r="L12" s="158"/>
      <c r="M12" s="158" t="n">
        <f aca="false">(K12-J12)/J12</f>
        <v>-1</v>
      </c>
      <c r="N12" s="170" t="s">
        <v>259</v>
      </c>
      <c r="O12" s="68"/>
      <c r="P12" s="68"/>
      <c r="Q12" s="164" t="n">
        <v>368</v>
      </c>
      <c r="R12" s="68"/>
      <c r="S12" s="158"/>
      <c r="T12" s="158"/>
    </row>
    <row r="13" customFormat="false" ht="15" hidden="false" customHeight="true" outlineLevel="0" collapsed="false">
      <c r="A13" s="155" t="s">
        <v>2133</v>
      </c>
      <c r="B13" s="168"/>
      <c r="C13" s="30" t="n">
        <v>65</v>
      </c>
      <c r="D13" s="157" t="n">
        <v>61</v>
      </c>
      <c r="E13" s="158" t="e">
        <f aca="false">D13/B13</f>
        <v>#DIV/0!</v>
      </c>
      <c r="F13" s="158" t="n">
        <f aca="false">(D13-C13)/C13</f>
        <v>-0.0615384615384615</v>
      </c>
      <c r="G13" s="167" t="s">
        <v>2134</v>
      </c>
      <c r="H13" s="166"/>
      <c r="I13" s="166"/>
      <c r="J13" s="166" t="n">
        <v>1575</v>
      </c>
      <c r="K13" s="166"/>
      <c r="L13" s="158"/>
      <c r="M13" s="158" t="n">
        <f aca="false">(K13-J13)/J13</f>
        <v>-1</v>
      </c>
      <c r="N13" s="170" t="s">
        <v>281</v>
      </c>
      <c r="O13" s="62"/>
      <c r="P13" s="62"/>
      <c r="Q13" s="125" t="n">
        <v>25</v>
      </c>
      <c r="R13" s="62"/>
      <c r="S13" s="158"/>
      <c r="T13" s="158"/>
    </row>
    <row r="14" customFormat="false" ht="15" hidden="false" customHeight="true" outlineLevel="0" collapsed="false">
      <c r="A14" s="155" t="s">
        <v>2135</v>
      </c>
      <c r="B14" s="168"/>
      <c r="C14" s="30" t="n">
        <v>474</v>
      </c>
      <c r="D14" s="157" t="n">
        <v>547</v>
      </c>
      <c r="E14" s="158" t="e">
        <f aca="false">D14/B14</f>
        <v>#DIV/0!</v>
      </c>
      <c r="F14" s="158" t="n">
        <f aca="false">(D14-C14)/C14</f>
        <v>0.154008438818565</v>
      </c>
      <c r="G14" s="167" t="s">
        <v>2136</v>
      </c>
      <c r="H14" s="166"/>
      <c r="I14" s="166"/>
      <c r="J14" s="166" t="n">
        <v>-503</v>
      </c>
      <c r="K14" s="166" t="n">
        <v>-235</v>
      </c>
      <c r="L14" s="158"/>
      <c r="M14" s="158" t="n">
        <f aca="false">(K14-J14)/J14</f>
        <v>-0.532803180914513</v>
      </c>
      <c r="N14" s="171"/>
      <c r="O14" s="62"/>
      <c r="P14" s="62"/>
      <c r="Q14" s="62"/>
      <c r="R14" s="62"/>
      <c r="S14" s="158"/>
      <c r="T14" s="158"/>
    </row>
    <row r="15" customFormat="false" ht="15" hidden="false" customHeight="true" outlineLevel="0" collapsed="false">
      <c r="A15" s="155" t="s">
        <v>2137</v>
      </c>
      <c r="B15" s="168" t="n">
        <v>40</v>
      </c>
      <c r="C15" s="30" t="n">
        <v>312</v>
      </c>
      <c r="D15" s="157" t="n">
        <v>839</v>
      </c>
      <c r="E15" s="158" t="n">
        <f aca="false">D15/B15</f>
        <v>20.975</v>
      </c>
      <c r="F15" s="158" t="n">
        <f aca="false">(D15-C15)/C15</f>
        <v>1.68910256410256</v>
      </c>
      <c r="G15" s="167" t="s">
        <v>2138</v>
      </c>
      <c r="H15" s="166"/>
      <c r="I15" s="166"/>
      <c r="J15" s="166" t="n">
        <v>737</v>
      </c>
      <c r="K15" s="166" t="n">
        <v>116</v>
      </c>
      <c r="L15" s="158"/>
      <c r="M15" s="158" t="n">
        <f aca="false">(K15-J15)/J15</f>
        <v>-0.842605156037992</v>
      </c>
      <c r="N15" s="171"/>
      <c r="O15" s="62"/>
      <c r="P15" s="62"/>
      <c r="Q15" s="62"/>
      <c r="R15" s="62"/>
      <c r="S15" s="158"/>
      <c r="T15" s="158"/>
    </row>
    <row r="16" customFormat="false" ht="15" hidden="false" customHeight="true" outlineLevel="0" collapsed="false">
      <c r="A16" s="155" t="s">
        <v>2139</v>
      </c>
      <c r="B16" s="172"/>
      <c r="C16" s="30"/>
      <c r="D16" s="157" t="n">
        <v>50</v>
      </c>
      <c r="E16" s="158"/>
      <c r="F16" s="158"/>
      <c r="G16" s="159" t="s">
        <v>2120</v>
      </c>
      <c r="H16" s="166" t="n">
        <v>100</v>
      </c>
      <c r="I16" s="166" t="n">
        <v>100</v>
      </c>
      <c r="J16" s="166" t="n">
        <v>14</v>
      </c>
      <c r="K16" s="166" t="n">
        <v>269</v>
      </c>
      <c r="L16" s="158" t="n">
        <f aca="false">K16/I16</f>
        <v>2.69</v>
      </c>
      <c r="M16" s="158" t="n">
        <f aca="false">(K16-J16)/J16</f>
        <v>18.2142857142857</v>
      </c>
      <c r="N16" s="171"/>
      <c r="O16" s="62"/>
      <c r="P16" s="62"/>
      <c r="Q16" s="62"/>
      <c r="R16" s="62"/>
      <c r="S16" s="158"/>
      <c r="T16" s="158"/>
    </row>
    <row r="17" customFormat="false" ht="15" hidden="false" customHeight="true" outlineLevel="0" collapsed="false">
      <c r="A17" s="173" t="s">
        <v>2140</v>
      </c>
      <c r="B17" s="174" t="n">
        <f aca="false">SUM(B4:B16)</f>
        <v>45000</v>
      </c>
      <c r="C17" s="174" t="n">
        <f aca="false">SUM(C4:C16)</f>
        <v>917513</v>
      </c>
      <c r="D17" s="174" t="n">
        <f aca="false">SUM(D4:D16)</f>
        <v>854932</v>
      </c>
      <c r="E17" s="158" t="n">
        <f aca="false">D17/B17</f>
        <v>18.9984888888889</v>
      </c>
      <c r="F17" s="158" t="n">
        <f aca="false">(D17-C17)/C17</f>
        <v>-0.0682072079632659</v>
      </c>
      <c r="G17" s="159" t="s">
        <v>2121</v>
      </c>
      <c r="H17" s="166" t="n">
        <v>1734</v>
      </c>
      <c r="I17" s="166" t="n">
        <v>1734</v>
      </c>
      <c r="J17" s="166" t="n">
        <v>1299</v>
      </c>
      <c r="K17" s="166" t="n">
        <v>936</v>
      </c>
      <c r="L17" s="158" t="n">
        <f aca="false">K17/I17</f>
        <v>0.539792387543253</v>
      </c>
      <c r="M17" s="158" t="n">
        <f aca="false">(K17-J17)/J17</f>
        <v>-0.279445727482679</v>
      </c>
      <c r="N17" s="173" t="s">
        <v>2141</v>
      </c>
      <c r="O17" s="68" t="n">
        <f aca="false">SUM(O4:O16)</f>
        <v>48174</v>
      </c>
      <c r="P17" s="68" t="n">
        <f aca="false">SUM(P4:P16)</f>
        <v>20074</v>
      </c>
      <c r="Q17" s="125" t="n">
        <v>38617</v>
      </c>
      <c r="R17" s="62" t="n">
        <v>25624</v>
      </c>
      <c r="S17" s="158" t="n">
        <f aca="false">R17/P17</f>
        <v>1.27647703497061</v>
      </c>
      <c r="T17" s="158" t="n">
        <f aca="false">(R17-Q17)/Q17</f>
        <v>-0.336458036615998</v>
      </c>
    </row>
    <row r="18" customFormat="false" ht="15" hidden="false" customHeight="true" outlineLevel="0" collapsed="false">
      <c r="A18" s="175" t="s">
        <v>72</v>
      </c>
      <c r="B18" s="176"/>
      <c r="C18" s="177" t="n">
        <v>196905</v>
      </c>
      <c r="D18" s="178"/>
      <c r="E18" s="158" t="e">
        <f aca="false">D18/B18</f>
        <v>#DIV/0!</v>
      </c>
      <c r="F18" s="158" t="n">
        <f aca="false">(D18-C18)/C18</f>
        <v>-1</v>
      </c>
      <c r="G18" s="159" t="s">
        <v>2124</v>
      </c>
      <c r="H18" s="166"/>
      <c r="I18" s="166"/>
      <c r="J18" s="179"/>
      <c r="K18" s="166" t="n">
        <v>484</v>
      </c>
      <c r="L18" s="158"/>
      <c r="M18" s="158"/>
      <c r="N18" s="78"/>
      <c r="O18" s="78"/>
      <c r="P18" s="78"/>
      <c r="Q18" s="78"/>
      <c r="R18" s="78"/>
      <c r="S18" s="78"/>
      <c r="T18" s="78"/>
    </row>
    <row r="19" s="184" customFormat="true" ht="15" hidden="false" customHeight="true" outlineLevel="0" collapsed="false">
      <c r="A19" s="180" t="s">
        <v>74</v>
      </c>
      <c r="B19" s="169"/>
      <c r="C19" s="30" t="n">
        <v>7400</v>
      </c>
      <c r="D19" s="181"/>
      <c r="E19" s="158"/>
      <c r="F19" s="158" t="n">
        <f aca="false">(D19-C19)/C19</f>
        <v>-1</v>
      </c>
      <c r="G19" s="159" t="s">
        <v>2126</v>
      </c>
      <c r="H19" s="166"/>
      <c r="I19" s="166"/>
      <c r="J19" s="182"/>
      <c r="K19" s="166" t="n">
        <v>543</v>
      </c>
      <c r="L19" s="158"/>
      <c r="M19" s="158"/>
      <c r="N19" s="183"/>
      <c r="O19" s="183"/>
      <c r="P19" s="183"/>
      <c r="Q19" s="183"/>
      <c r="R19" s="183"/>
      <c r="S19" s="183"/>
      <c r="T19" s="183"/>
    </row>
    <row r="20" s="184" customFormat="true" ht="15" hidden="false" customHeight="true" outlineLevel="0" collapsed="false">
      <c r="A20" s="180" t="s">
        <v>76</v>
      </c>
      <c r="B20" s="169"/>
      <c r="C20" s="30"/>
      <c r="D20" s="181"/>
      <c r="E20" s="158"/>
      <c r="F20" s="158"/>
      <c r="G20" s="159" t="s">
        <v>2131</v>
      </c>
      <c r="H20" s="166"/>
      <c r="I20" s="166"/>
      <c r="J20" s="182"/>
      <c r="K20" s="166" t="n">
        <v>3</v>
      </c>
      <c r="L20" s="158"/>
      <c r="M20" s="158"/>
      <c r="N20" s="183"/>
      <c r="O20" s="183"/>
      <c r="P20" s="183"/>
      <c r="Q20" s="183"/>
      <c r="R20" s="183"/>
      <c r="S20" s="183"/>
      <c r="T20" s="183"/>
    </row>
    <row r="21" s="187" customFormat="true" ht="15" hidden="false" customHeight="true" outlineLevel="0" collapsed="false">
      <c r="A21" s="180" t="s">
        <v>87</v>
      </c>
      <c r="B21" s="169"/>
      <c r="C21" s="30" t="n">
        <v>189505</v>
      </c>
      <c r="D21" s="181"/>
      <c r="E21" s="158" t="e">
        <f aca="false">D21/B21</f>
        <v>#DIV/0!</v>
      </c>
      <c r="F21" s="158" t="n">
        <f aca="false">(D21-C21)/C21</f>
        <v>-1</v>
      </c>
      <c r="G21" s="159" t="s">
        <v>2123</v>
      </c>
      <c r="H21" s="166" t="n">
        <v>78</v>
      </c>
      <c r="I21" s="166" t="n">
        <v>78</v>
      </c>
      <c r="J21" s="166" t="n">
        <v>45</v>
      </c>
      <c r="K21" s="185"/>
      <c r="L21" s="158" t="n">
        <f aca="false">K21/I21</f>
        <v>0</v>
      </c>
      <c r="M21" s="158" t="n">
        <f aca="false">(K21-J21)/J21</f>
        <v>-1</v>
      </c>
      <c r="N21" s="186"/>
      <c r="O21" s="186"/>
      <c r="P21" s="186"/>
      <c r="Q21" s="186"/>
      <c r="R21" s="186"/>
      <c r="S21" s="186"/>
      <c r="T21" s="186"/>
    </row>
    <row r="22" s="187" customFormat="true" ht="15" hidden="false" customHeight="true" outlineLevel="0" collapsed="false">
      <c r="A22" s="180" t="s">
        <v>78</v>
      </c>
      <c r="B22" s="169"/>
      <c r="C22" s="30"/>
      <c r="D22" s="188"/>
      <c r="E22" s="158"/>
      <c r="F22" s="158"/>
      <c r="G22" s="159" t="s">
        <v>2142</v>
      </c>
      <c r="H22" s="166"/>
      <c r="I22" s="166"/>
      <c r="J22" s="166" t="n">
        <v>1301</v>
      </c>
      <c r="K22" s="185"/>
      <c r="L22" s="158"/>
      <c r="M22" s="158" t="n">
        <f aca="false">(K22-J22)/J22</f>
        <v>-1</v>
      </c>
      <c r="N22" s="186"/>
      <c r="O22" s="186"/>
      <c r="P22" s="186"/>
      <c r="Q22" s="186"/>
      <c r="R22" s="186"/>
      <c r="S22" s="186"/>
      <c r="T22" s="186"/>
    </row>
    <row r="23" customFormat="false" ht="15" hidden="false" customHeight="true" outlineLevel="0" collapsed="false">
      <c r="A23" s="180" t="s">
        <v>2143</v>
      </c>
      <c r="B23" s="169"/>
      <c r="C23" s="30"/>
      <c r="D23" s="188"/>
      <c r="E23" s="158"/>
      <c r="F23" s="158"/>
      <c r="G23" s="167" t="s">
        <v>2144</v>
      </c>
      <c r="H23" s="166"/>
      <c r="I23" s="166"/>
      <c r="J23" s="166" t="n">
        <v>1301</v>
      </c>
      <c r="K23" s="166"/>
      <c r="L23" s="158"/>
      <c r="M23" s="158" t="n">
        <f aca="false">(K23-J23)/J23</f>
        <v>-1</v>
      </c>
      <c r="N23" s="78"/>
      <c r="O23" s="78"/>
      <c r="P23" s="78"/>
      <c r="Q23" s="78"/>
      <c r="R23" s="78"/>
      <c r="S23" s="78"/>
      <c r="T23" s="78"/>
    </row>
    <row r="24" customFormat="false" ht="15" hidden="false" customHeight="true" outlineLevel="0" collapsed="false">
      <c r="A24" s="173" t="s">
        <v>2145</v>
      </c>
      <c r="B24" s="176" t="n">
        <v>45000</v>
      </c>
      <c r="C24" s="177" t="n">
        <v>1114418</v>
      </c>
      <c r="D24" s="178"/>
      <c r="E24" s="158" t="n">
        <f aca="false">D24/B24</f>
        <v>0</v>
      </c>
      <c r="F24" s="158" t="n">
        <f aca="false">(D24-C24)/C24</f>
        <v>-1</v>
      </c>
      <c r="G24" s="159" t="s">
        <v>2146</v>
      </c>
      <c r="H24" s="166"/>
      <c r="I24" s="166"/>
      <c r="J24" s="166" t="n">
        <v>269</v>
      </c>
      <c r="K24" s="166"/>
      <c r="L24" s="158"/>
      <c r="M24" s="158" t="n">
        <f aca="false">(K24-J24)/J24</f>
        <v>-1</v>
      </c>
      <c r="N24" s="78"/>
      <c r="O24" s="78"/>
      <c r="P24" s="78"/>
      <c r="Q24" s="78"/>
      <c r="R24" s="78"/>
      <c r="S24" s="78"/>
      <c r="T24" s="78"/>
    </row>
    <row r="25" customFormat="false" ht="15" hidden="false" customHeight="true" outlineLevel="0" collapsed="false">
      <c r="G25" s="167" t="s">
        <v>2147</v>
      </c>
      <c r="H25" s="166"/>
      <c r="I25" s="166"/>
      <c r="J25" s="166" t="n">
        <v>269</v>
      </c>
      <c r="K25" s="166"/>
      <c r="L25" s="158"/>
      <c r="M25" s="158" t="n">
        <f aca="false">(K25-J25)/J25</f>
        <v>-1</v>
      </c>
      <c r="N25" s="78"/>
      <c r="O25" s="189"/>
      <c r="P25" s="78"/>
      <c r="Q25" s="78"/>
      <c r="R25" s="189"/>
      <c r="S25" s="190"/>
      <c r="T25" s="190"/>
    </row>
    <row r="26" customFormat="false" ht="15" hidden="false" customHeight="true" outlineLevel="0" collapsed="false">
      <c r="B26" s="144"/>
      <c r="C26" s="14"/>
      <c r="G26" s="159" t="s">
        <v>2137</v>
      </c>
      <c r="H26" s="166" t="n">
        <v>40</v>
      </c>
      <c r="I26" s="166" t="n">
        <v>40</v>
      </c>
      <c r="J26" s="166" t="n">
        <v>53</v>
      </c>
      <c r="K26" s="166" t="n">
        <v>43</v>
      </c>
      <c r="L26" s="158" t="n">
        <f aca="false">K26/I26</f>
        <v>1.075</v>
      </c>
      <c r="M26" s="158" t="n">
        <f aca="false">(K26-J26)/J26</f>
        <v>-0.188679245283019</v>
      </c>
      <c r="N26" s="78"/>
      <c r="O26" s="191"/>
      <c r="P26" s="78"/>
      <c r="Q26" s="78"/>
      <c r="R26" s="78"/>
      <c r="S26" s="190"/>
      <c r="T26" s="190"/>
    </row>
    <row r="27" customFormat="false" ht="14.25" hidden="false" customHeight="false" outlineLevel="0" collapsed="false">
      <c r="G27" s="159" t="s">
        <v>2139</v>
      </c>
      <c r="H27" s="166"/>
      <c r="I27" s="166"/>
      <c r="J27" s="166" t="n">
        <v>440</v>
      </c>
      <c r="K27" s="166" t="n">
        <v>55</v>
      </c>
      <c r="L27" s="158"/>
      <c r="M27" s="158" t="n">
        <f aca="false">(K27-J27)/J27</f>
        <v>-0.875</v>
      </c>
      <c r="N27" s="78"/>
      <c r="O27" s="191"/>
      <c r="P27" s="78"/>
      <c r="Q27" s="78"/>
      <c r="R27" s="78"/>
      <c r="S27" s="190"/>
      <c r="T27" s="190"/>
    </row>
    <row r="28" customFormat="false" ht="14.25" hidden="false" customHeight="false" outlineLevel="0" collapsed="false">
      <c r="G28" s="159"/>
      <c r="H28" s="166"/>
      <c r="I28" s="166"/>
      <c r="J28" s="166"/>
      <c r="K28" s="166"/>
      <c r="L28" s="158"/>
      <c r="M28" s="158"/>
      <c r="N28" s="78"/>
      <c r="O28" s="191"/>
      <c r="P28" s="78"/>
      <c r="Q28" s="78"/>
      <c r="R28" s="78"/>
      <c r="S28" s="190"/>
      <c r="T28" s="190"/>
    </row>
    <row r="29" customFormat="false" ht="14.25" hidden="false" customHeight="false" outlineLevel="0" collapsed="false">
      <c r="G29" s="192" t="s">
        <v>2140</v>
      </c>
      <c r="H29" s="166" t="n">
        <f aca="false">SUM(H4:H28)</f>
        <v>45000</v>
      </c>
      <c r="I29" s="166" t="n">
        <f aca="false">SUM(I4:I28)</f>
        <v>20000</v>
      </c>
      <c r="J29" s="193" t="n">
        <v>32152</v>
      </c>
      <c r="K29" s="166" t="n">
        <v>19448</v>
      </c>
      <c r="L29" s="158" t="n">
        <f aca="false">K29/I29</f>
        <v>0.9724</v>
      </c>
      <c r="M29" s="158" t="n">
        <f aca="false">(K29-J29)/J29</f>
        <v>-0.39512316496641</v>
      </c>
      <c r="N29" s="78"/>
      <c r="O29" s="191"/>
      <c r="P29" s="78"/>
      <c r="Q29" s="78"/>
      <c r="R29" s="78"/>
      <c r="S29" s="190"/>
      <c r="T29" s="190"/>
    </row>
    <row r="30" customFormat="false" ht="14.25" hidden="false" customHeight="false" outlineLevel="0" collapsed="false">
      <c r="G30" s="194" t="s">
        <v>72</v>
      </c>
      <c r="H30" s="166"/>
      <c r="I30" s="166"/>
      <c r="J30" s="195" t="n">
        <f aca="false">SUM(J31:J35)</f>
        <v>23637</v>
      </c>
      <c r="K30" s="166" t="n">
        <f aca="false">SUM(K31:K35)</f>
        <v>22654</v>
      </c>
      <c r="L30" s="158"/>
      <c r="M30" s="158" t="n">
        <f aca="false">(K30-J30)/J30</f>
        <v>-0.0415873418792571</v>
      </c>
      <c r="N30" s="196" t="s">
        <v>73</v>
      </c>
      <c r="O30" s="197"/>
      <c r="P30" s="197"/>
      <c r="Q30" s="125" t="n">
        <v>17172</v>
      </c>
      <c r="R30" s="180" t="n">
        <v>16478</v>
      </c>
      <c r="S30" s="158"/>
      <c r="T30" s="158" t="n">
        <f aca="false">(R30-Q30)/Q30</f>
        <v>-0.0404146284649429</v>
      </c>
    </row>
    <row r="31" customFormat="false" ht="14.25" hidden="false" customHeight="false" outlineLevel="0" collapsed="false">
      <c r="G31" s="198" t="s">
        <v>2148</v>
      </c>
      <c r="H31" s="166"/>
      <c r="I31" s="166"/>
      <c r="J31" s="179" t="n">
        <v>9498</v>
      </c>
      <c r="K31" s="166" t="n">
        <v>5482</v>
      </c>
      <c r="L31" s="158"/>
      <c r="M31" s="158" t="n">
        <f aca="false">(K31-J31)/J31</f>
        <v>-0.422825858075384</v>
      </c>
      <c r="N31" s="199" t="s">
        <v>75</v>
      </c>
      <c r="O31" s="62"/>
      <c r="P31" s="62"/>
      <c r="Q31" s="62"/>
      <c r="R31" s="62"/>
      <c r="S31" s="158"/>
      <c r="T31" s="158"/>
    </row>
    <row r="32" customFormat="false" ht="14.25" hidden="false" customHeight="false" outlineLevel="0" collapsed="false">
      <c r="G32" s="198" t="s">
        <v>2149</v>
      </c>
      <c r="H32" s="200"/>
      <c r="I32" s="200"/>
      <c r="J32" s="179"/>
      <c r="K32" s="179"/>
      <c r="L32" s="158"/>
      <c r="M32" s="158"/>
      <c r="N32" s="199" t="s">
        <v>77</v>
      </c>
      <c r="O32" s="62"/>
      <c r="P32" s="62"/>
      <c r="Q32" s="62"/>
      <c r="R32" s="66"/>
      <c r="S32" s="158"/>
      <c r="T32" s="158"/>
    </row>
    <row r="33" customFormat="false" ht="14.25" hidden="false" customHeight="false" outlineLevel="0" collapsed="false">
      <c r="G33" s="198" t="s">
        <v>78</v>
      </c>
      <c r="H33" s="200"/>
      <c r="I33" s="200"/>
      <c r="J33" s="179"/>
      <c r="K33" s="179"/>
      <c r="L33" s="158"/>
      <c r="M33" s="158"/>
      <c r="N33" s="199" t="s">
        <v>79</v>
      </c>
      <c r="O33" s="62"/>
      <c r="P33" s="62"/>
      <c r="Q33" s="62"/>
      <c r="R33" s="133" t="n">
        <v>15649</v>
      </c>
      <c r="S33" s="158"/>
      <c r="T33" s="158"/>
    </row>
    <row r="34" customFormat="false" ht="14.25" hidden="false" customHeight="false" outlineLevel="0" collapsed="false">
      <c r="G34" s="198" t="s">
        <v>2150</v>
      </c>
      <c r="H34" s="200" t="n">
        <v>3369</v>
      </c>
      <c r="I34" s="200" t="n">
        <v>181</v>
      </c>
      <c r="J34" s="179" t="n">
        <v>14139</v>
      </c>
      <c r="K34" s="179" t="n">
        <v>17172</v>
      </c>
      <c r="L34" s="158" t="n">
        <f aca="false">K34/I34</f>
        <v>94.8729281767956</v>
      </c>
      <c r="M34" s="158" t="n">
        <f aca="false">(K34-J34)/J34</f>
        <v>0.214513049013367</v>
      </c>
      <c r="N34" s="199" t="s">
        <v>88</v>
      </c>
      <c r="O34" s="62" t="n">
        <v>195</v>
      </c>
      <c r="P34" s="62" t="n">
        <v>107</v>
      </c>
      <c r="Q34" s="125" t="n">
        <v>17172</v>
      </c>
      <c r="R34" s="125" t="n">
        <v>829</v>
      </c>
      <c r="S34" s="158" t="n">
        <f aca="false">R34/P34</f>
        <v>7.74766355140187</v>
      </c>
      <c r="T34" s="158" t="n">
        <f aca="false">(R34-Q34)/Q34</f>
        <v>-0.951723736314931</v>
      </c>
    </row>
    <row r="35" customFormat="false" ht="14.25" hidden="false" customHeight="false" outlineLevel="0" collapsed="false">
      <c r="G35" s="198"/>
      <c r="H35" s="200"/>
      <c r="I35" s="200"/>
      <c r="J35" s="179"/>
      <c r="K35" s="179"/>
      <c r="L35" s="158"/>
      <c r="M35" s="158"/>
      <c r="N35" s="199"/>
      <c r="O35" s="62"/>
      <c r="P35" s="62"/>
      <c r="Q35" s="180"/>
      <c r="R35" s="180"/>
      <c r="S35" s="158"/>
      <c r="T35" s="158"/>
    </row>
    <row r="36" customFormat="false" ht="14.25" hidden="false" customHeight="false" outlineLevel="0" collapsed="false">
      <c r="G36" s="201" t="s">
        <v>2145</v>
      </c>
      <c r="H36" s="166" t="n">
        <f aca="false">SUM(H29:H35)</f>
        <v>48369</v>
      </c>
      <c r="I36" s="166" t="n">
        <f aca="false">SUM(I29:I35)</f>
        <v>20181</v>
      </c>
      <c r="J36" s="166" t="n">
        <f aca="false">SUM(J29,J30)</f>
        <v>55789</v>
      </c>
      <c r="K36" s="166" t="n">
        <f aca="false">SUM(K29,K30)</f>
        <v>42102</v>
      </c>
      <c r="L36" s="202" t="n">
        <f aca="false">K36/I36</f>
        <v>2.08621971160993</v>
      </c>
      <c r="M36" s="158" t="n">
        <f aca="false">(K36-J36)/J36</f>
        <v>-0.245335101901809</v>
      </c>
      <c r="N36" s="203" t="s">
        <v>2151</v>
      </c>
      <c r="O36" s="62" t="n">
        <f aca="false">48174+O34</f>
        <v>48369</v>
      </c>
      <c r="P36" s="62" t="n">
        <f aca="false">+P34+P17</f>
        <v>20181</v>
      </c>
      <c r="Q36" s="180" t="n">
        <v>55789</v>
      </c>
      <c r="R36" s="125" t="n">
        <v>42102</v>
      </c>
      <c r="S36" s="158" t="n">
        <f aca="false">R36/P36</f>
        <v>2.08621971160993</v>
      </c>
      <c r="T36" s="158" t="n">
        <f aca="false">(R36-Q36)/Q36</f>
        <v>-0.245335101901809</v>
      </c>
    </row>
  </sheetData>
  <autoFilter ref="A3:T36"/>
  <mergeCells count="2">
    <mergeCell ref="A1:T1"/>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58" width="40.86"/>
    <col collapsed="false" customWidth="true" hidden="false" outlineLevel="0" max="2" min="2" style="204" width="16.49"/>
    <col collapsed="false" customWidth="true" hidden="false" outlineLevel="0" max="3" min="3" style="205" width="48.62"/>
    <col collapsed="false" customWidth="true" hidden="false" outlineLevel="0" max="4" min="4" style="204" width="16.49"/>
    <col collapsed="false" customWidth="false" hidden="false" outlineLevel="0" max="257" min="5" style="58" width="8.99"/>
  </cols>
  <sheetData>
    <row r="1" customFormat="false" ht="32.1" hidden="false" customHeight="true" outlineLevel="0" collapsed="false">
      <c r="A1" s="118" t="s">
        <v>2152</v>
      </c>
      <c r="B1" s="118"/>
      <c r="C1" s="118"/>
      <c r="D1" s="118"/>
    </row>
    <row r="2" customFormat="false" ht="24" hidden="false" customHeight="true" outlineLevel="0" collapsed="false">
      <c r="A2" s="119" t="s">
        <v>2153</v>
      </c>
      <c r="D2" s="206" t="s">
        <v>16</v>
      </c>
    </row>
    <row r="3" s="207" customFormat="true" ht="18" hidden="false" customHeight="true" outlineLevel="0" collapsed="false">
      <c r="A3" s="121" t="s">
        <v>422</v>
      </c>
      <c r="B3" s="121"/>
      <c r="C3" s="121" t="s">
        <v>2154</v>
      </c>
      <c r="D3" s="121"/>
    </row>
    <row r="4" s="184" customFormat="true" ht="18" hidden="false" customHeight="true" outlineLevel="0" collapsed="false">
      <c r="A4" s="121" t="s">
        <v>17</v>
      </c>
      <c r="B4" s="121" t="s">
        <v>182</v>
      </c>
      <c r="C4" s="121" t="s">
        <v>17</v>
      </c>
      <c r="D4" s="121" t="s">
        <v>182</v>
      </c>
    </row>
    <row r="5" customFormat="false" ht="18" hidden="false" customHeight="true" outlineLevel="0" collapsed="false">
      <c r="A5" s="155" t="s">
        <v>2155</v>
      </c>
      <c r="B5" s="77" t="n">
        <v>0</v>
      </c>
      <c r="C5" s="208" t="s">
        <v>2156</v>
      </c>
      <c r="D5" s="209" t="n">
        <v>0</v>
      </c>
    </row>
    <row r="6" customFormat="false" ht="18" hidden="false" customHeight="true" outlineLevel="0" collapsed="false">
      <c r="A6" s="32"/>
      <c r="B6" s="210"/>
      <c r="C6" s="32" t="s">
        <v>2157</v>
      </c>
      <c r="D6" s="210" t="n">
        <v>0</v>
      </c>
    </row>
    <row r="7" customFormat="false" ht="18" hidden="false" customHeight="true" outlineLevel="0" collapsed="false">
      <c r="A7" s="32"/>
      <c r="B7" s="210"/>
      <c r="C7" s="32" t="s">
        <v>2158</v>
      </c>
      <c r="D7" s="210" t="n">
        <v>0</v>
      </c>
    </row>
    <row r="8" customFormat="false" ht="18" hidden="false" customHeight="true" outlineLevel="0" collapsed="false">
      <c r="A8" s="32"/>
      <c r="B8" s="210"/>
      <c r="C8" s="32" t="s">
        <v>2159</v>
      </c>
      <c r="D8" s="210" t="n">
        <v>0</v>
      </c>
    </row>
    <row r="9" customFormat="false" ht="18" hidden="false" customHeight="true" outlineLevel="0" collapsed="false">
      <c r="A9" s="32"/>
      <c r="B9" s="211"/>
      <c r="C9" s="32" t="s">
        <v>2160</v>
      </c>
      <c r="D9" s="210" t="n">
        <v>0</v>
      </c>
    </row>
    <row r="10" customFormat="false" ht="18" hidden="false" customHeight="true" outlineLevel="0" collapsed="false">
      <c r="A10" s="32"/>
      <c r="B10" s="210"/>
      <c r="C10" s="32" t="s">
        <v>2161</v>
      </c>
      <c r="D10" s="210" t="n">
        <v>0</v>
      </c>
    </row>
    <row r="11" customFormat="false" ht="18" hidden="false" customHeight="true" outlineLevel="0" collapsed="false">
      <c r="A11" s="32"/>
      <c r="B11" s="210"/>
      <c r="C11" s="32" t="s">
        <v>2162</v>
      </c>
      <c r="D11" s="210" t="n">
        <v>0</v>
      </c>
    </row>
    <row r="12" customFormat="false" ht="18" hidden="false" customHeight="true" outlineLevel="0" collapsed="false">
      <c r="A12" s="32" t="s">
        <v>2163</v>
      </c>
      <c r="B12" s="210" t="n">
        <v>0</v>
      </c>
      <c r="C12" s="32" t="s">
        <v>2164</v>
      </c>
      <c r="D12" s="210" t="n">
        <v>0</v>
      </c>
    </row>
    <row r="13" customFormat="false" ht="18" hidden="false" customHeight="true" outlineLevel="0" collapsed="false">
      <c r="A13" s="32"/>
      <c r="B13" s="210"/>
      <c r="C13" s="32" t="s">
        <v>2165</v>
      </c>
      <c r="D13" s="210" t="n">
        <v>0</v>
      </c>
    </row>
    <row r="14" customFormat="false" ht="18" hidden="false" customHeight="true" outlineLevel="0" collapsed="false">
      <c r="A14" s="32"/>
      <c r="B14" s="211"/>
      <c r="C14" s="32" t="s">
        <v>2166</v>
      </c>
      <c r="D14" s="210" t="n">
        <v>0</v>
      </c>
    </row>
    <row r="15" customFormat="false" ht="18" hidden="false" customHeight="true" outlineLevel="0" collapsed="false">
      <c r="A15" s="32"/>
      <c r="B15" s="211"/>
      <c r="C15" s="32" t="s">
        <v>2167</v>
      </c>
      <c r="D15" s="210" t="n">
        <v>0</v>
      </c>
    </row>
    <row r="16" customFormat="false" ht="18" hidden="false" customHeight="true" outlineLevel="0" collapsed="false">
      <c r="A16" s="32"/>
      <c r="B16" s="210"/>
      <c r="C16" s="32" t="s">
        <v>2168</v>
      </c>
      <c r="D16" s="210" t="n">
        <v>0</v>
      </c>
    </row>
    <row r="17" customFormat="false" ht="18" hidden="false" customHeight="true" outlineLevel="0" collapsed="false">
      <c r="A17" s="32"/>
      <c r="B17" s="210"/>
      <c r="C17" s="32" t="s">
        <v>2169</v>
      </c>
      <c r="D17" s="210" t="n">
        <v>0</v>
      </c>
    </row>
    <row r="18" customFormat="false" ht="18" hidden="false" customHeight="true" outlineLevel="0" collapsed="false">
      <c r="A18" s="32"/>
      <c r="B18" s="210"/>
      <c r="C18" s="32" t="s">
        <v>2170</v>
      </c>
      <c r="D18" s="210" t="n">
        <v>0</v>
      </c>
    </row>
    <row r="19" customFormat="false" ht="18" hidden="false" customHeight="true" outlineLevel="0" collapsed="false">
      <c r="A19" s="32"/>
      <c r="B19" s="210"/>
      <c r="C19" s="32" t="s">
        <v>2171</v>
      </c>
      <c r="D19" s="210" t="n">
        <v>0</v>
      </c>
    </row>
    <row r="20" customFormat="false" ht="18" hidden="false" customHeight="true" outlineLevel="0" collapsed="false">
      <c r="A20" s="32" t="s">
        <v>2172</v>
      </c>
      <c r="B20" s="210" t="n">
        <v>0</v>
      </c>
      <c r="C20" s="32" t="s">
        <v>2173</v>
      </c>
      <c r="D20" s="34" t="n">
        <v>1227</v>
      </c>
    </row>
    <row r="21" customFormat="false" ht="18" hidden="false" customHeight="true" outlineLevel="0" collapsed="false">
      <c r="A21" s="32"/>
      <c r="B21" s="210"/>
      <c r="C21" s="32" t="s">
        <v>2174</v>
      </c>
      <c r="D21" s="34" t="n">
        <v>256</v>
      </c>
    </row>
    <row r="22" customFormat="false" ht="18" hidden="false" customHeight="true" outlineLevel="0" collapsed="false">
      <c r="A22" s="32"/>
      <c r="B22" s="210"/>
      <c r="C22" s="32" t="s">
        <v>2175</v>
      </c>
      <c r="D22" s="34" t="n">
        <v>971</v>
      </c>
    </row>
    <row r="23" customFormat="false" ht="18" hidden="false" customHeight="true" outlineLevel="0" collapsed="false">
      <c r="A23" s="32"/>
      <c r="B23" s="210"/>
      <c r="C23" s="32" t="s">
        <v>2176</v>
      </c>
      <c r="D23" s="210"/>
    </row>
    <row r="24" customFormat="false" ht="18" hidden="false" customHeight="true" outlineLevel="0" collapsed="false">
      <c r="A24" s="32" t="s">
        <v>2177</v>
      </c>
      <c r="B24" s="210" t="n">
        <v>0</v>
      </c>
      <c r="C24" s="32" t="s">
        <v>2178</v>
      </c>
      <c r="D24" s="34" t="n">
        <v>42</v>
      </c>
    </row>
    <row r="25" customFormat="false" ht="18" hidden="false" customHeight="true" outlineLevel="0" collapsed="false">
      <c r="A25" s="32"/>
      <c r="B25" s="210"/>
      <c r="C25" s="32" t="s">
        <v>2179</v>
      </c>
      <c r="D25" s="210" t="n">
        <v>0</v>
      </c>
    </row>
    <row r="26" customFormat="false" ht="18" hidden="false" customHeight="true" outlineLevel="0" collapsed="false">
      <c r="A26" s="32"/>
      <c r="B26" s="210"/>
      <c r="C26" s="32" t="s">
        <v>2180</v>
      </c>
      <c r="D26" s="34" t="n">
        <v>42</v>
      </c>
    </row>
    <row r="27" customFormat="false" ht="18" hidden="false" customHeight="true" outlineLevel="0" collapsed="false">
      <c r="A27" s="32"/>
      <c r="B27" s="210"/>
      <c r="C27" s="32" t="s">
        <v>2181</v>
      </c>
      <c r="D27" s="210" t="n">
        <v>0</v>
      </c>
    </row>
    <row r="28" s="212" customFormat="true" ht="18" hidden="false" customHeight="true" outlineLevel="0" collapsed="false">
      <c r="A28" s="32"/>
      <c r="B28" s="210"/>
      <c r="C28" s="32" t="s">
        <v>2182</v>
      </c>
      <c r="D28" s="210" t="n">
        <v>0</v>
      </c>
    </row>
    <row r="29" s="207" customFormat="true" ht="18" hidden="false" customHeight="true" outlineLevel="0" collapsed="false">
      <c r="A29" s="32"/>
      <c r="B29" s="210"/>
      <c r="C29" s="32" t="s">
        <v>2183</v>
      </c>
      <c r="D29" s="210" t="n">
        <v>0</v>
      </c>
    </row>
    <row r="30" customFormat="false" ht="18" hidden="false" customHeight="true" outlineLevel="0" collapsed="false">
      <c r="A30" s="32"/>
      <c r="B30" s="210"/>
      <c r="C30" s="32" t="s">
        <v>2184</v>
      </c>
      <c r="D30" s="210" t="n">
        <v>0</v>
      </c>
    </row>
    <row r="31" customFormat="false" ht="18" hidden="false" customHeight="true" outlineLevel="0" collapsed="false">
      <c r="A31" s="32" t="s">
        <v>2185</v>
      </c>
      <c r="B31" s="210" t="n">
        <v>0</v>
      </c>
      <c r="C31" s="32" t="s">
        <v>2186</v>
      </c>
      <c r="D31" s="210" t="n">
        <v>0</v>
      </c>
    </row>
    <row r="32" customFormat="false" ht="18" hidden="false" customHeight="true" outlineLevel="0" collapsed="false">
      <c r="A32" s="32"/>
      <c r="B32" s="210"/>
      <c r="C32" s="32" t="s">
        <v>2187</v>
      </c>
      <c r="D32" s="210" t="n">
        <v>0</v>
      </c>
    </row>
    <row r="33" s="212" customFormat="true" ht="18" hidden="false" customHeight="true" outlineLevel="0" collapsed="false">
      <c r="A33" s="32"/>
      <c r="B33" s="210"/>
      <c r="C33" s="32" t="s">
        <v>2188</v>
      </c>
      <c r="D33" s="210" t="n">
        <v>0</v>
      </c>
    </row>
    <row r="34" customFormat="false" ht="14.25" hidden="false" customHeight="false" outlineLevel="0" collapsed="false">
      <c r="A34" s="32"/>
      <c r="B34" s="210"/>
      <c r="C34" s="32" t="s">
        <v>2189</v>
      </c>
      <c r="D34" s="210" t="n">
        <v>0</v>
      </c>
    </row>
    <row r="35" customFormat="false" ht="14.25" hidden="false" customHeight="false" outlineLevel="0" collapsed="false">
      <c r="A35" s="32"/>
      <c r="B35" s="210"/>
      <c r="C35" s="32" t="s">
        <v>2190</v>
      </c>
      <c r="D35" s="210" t="n">
        <v>0</v>
      </c>
    </row>
    <row r="36" customFormat="false" ht="14.25" hidden="false" customHeight="false" outlineLevel="0" collapsed="false">
      <c r="A36" s="32" t="s">
        <v>2191</v>
      </c>
      <c r="B36" s="210" t="n">
        <v>0</v>
      </c>
      <c r="C36" s="32" t="s">
        <v>2192</v>
      </c>
      <c r="D36" s="210" t="n">
        <v>0</v>
      </c>
    </row>
    <row r="37" customFormat="false" ht="14.25" hidden="false" customHeight="false" outlineLevel="0" collapsed="false">
      <c r="A37" s="32" t="s">
        <v>2193</v>
      </c>
      <c r="B37" s="210" t="n">
        <v>0</v>
      </c>
      <c r="C37" s="32" t="s">
        <v>2194</v>
      </c>
      <c r="D37" s="210" t="n">
        <v>0</v>
      </c>
    </row>
    <row r="38" customFormat="false" ht="14.25" hidden="false" customHeight="false" outlineLevel="0" collapsed="false">
      <c r="A38" s="32" t="s">
        <v>2195</v>
      </c>
      <c r="B38" s="210" t="n">
        <v>0</v>
      </c>
      <c r="C38" s="32" t="s">
        <v>2196</v>
      </c>
      <c r="D38" s="210" t="n">
        <v>0</v>
      </c>
    </row>
    <row r="39" customFormat="false" ht="14.25" hidden="false" customHeight="false" outlineLevel="0" collapsed="false">
      <c r="A39" s="32"/>
      <c r="B39" s="210"/>
      <c r="C39" s="32" t="s">
        <v>2197</v>
      </c>
      <c r="D39" s="210" t="n">
        <v>0</v>
      </c>
    </row>
    <row r="40" customFormat="false" ht="14.25" hidden="false" customHeight="false" outlineLevel="0" collapsed="false">
      <c r="A40" s="32"/>
      <c r="B40" s="210"/>
      <c r="C40" s="32" t="s">
        <v>2198</v>
      </c>
      <c r="D40" s="210" t="n">
        <v>0</v>
      </c>
    </row>
    <row r="41" customFormat="false" ht="14.25" hidden="false" customHeight="false" outlineLevel="0" collapsed="false">
      <c r="A41" s="32" t="s">
        <v>2116</v>
      </c>
      <c r="B41" s="34" t="n">
        <v>52</v>
      </c>
      <c r="C41" s="32" t="s">
        <v>2199</v>
      </c>
      <c r="D41" s="210"/>
    </row>
    <row r="42" customFormat="false" ht="14.25" hidden="false" customHeight="false" outlineLevel="0" collapsed="false">
      <c r="A42" s="32" t="s">
        <v>2200</v>
      </c>
      <c r="B42" s="210"/>
      <c r="C42" s="32" t="s">
        <v>2201</v>
      </c>
      <c r="D42" s="210"/>
    </row>
    <row r="43" customFormat="false" ht="14.25" hidden="false" customHeight="false" outlineLevel="0" collapsed="false">
      <c r="A43" s="32" t="s">
        <v>2202</v>
      </c>
      <c r="B43" s="210"/>
      <c r="C43" s="32" t="s">
        <v>2203</v>
      </c>
      <c r="D43" s="210"/>
    </row>
    <row r="44" customFormat="false" ht="14.25" hidden="false" customHeight="false" outlineLevel="0" collapsed="false">
      <c r="A44" s="32" t="s">
        <v>2204</v>
      </c>
      <c r="B44" s="34" t="n">
        <v>52</v>
      </c>
      <c r="C44" s="32" t="s">
        <v>2205</v>
      </c>
      <c r="D44" s="210"/>
    </row>
    <row r="45" customFormat="false" ht="14.25" hidden="false" customHeight="false" outlineLevel="0" collapsed="false">
      <c r="A45" s="32" t="s">
        <v>2206</v>
      </c>
      <c r="B45" s="210" t="n">
        <v>0</v>
      </c>
      <c r="C45" s="32" t="s">
        <v>2207</v>
      </c>
      <c r="D45" s="210"/>
    </row>
    <row r="46" customFormat="false" ht="14.25" hidden="false" customHeight="false" outlineLevel="0" collapsed="false">
      <c r="A46" s="32" t="s">
        <v>2208</v>
      </c>
      <c r="B46" s="210"/>
      <c r="C46" s="32" t="s">
        <v>2209</v>
      </c>
      <c r="D46" s="210" t="n">
        <v>0</v>
      </c>
    </row>
    <row r="47" customFormat="false" ht="14.25" hidden="false" customHeight="false" outlineLevel="0" collapsed="false">
      <c r="A47" s="32"/>
      <c r="B47" s="210"/>
      <c r="C47" s="32" t="s">
        <v>2041</v>
      </c>
      <c r="D47" s="210" t="n">
        <v>0</v>
      </c>
    </row>
    <row r="48" customFormat="false" ht="14.25" hidden="false" customHeight="false" outlineLevel="0" collapsed="false">
      <c r="A48" s="32"/>
      <c r="B48" s="210"/>
      <c r="C48" s="32" t="s">
        <v>2210</v>
      </c>
      <c r="D48" s="210"/>
    </row>
    <row r="49" customFormat="false" ht="14.25" hidden="false" customHeight="false" outlineLevel="0" collapsed="false">
      <c r="A49" s="32"/>
      <c r="B49" s="210"/>
      <c r="C49" s="32" t="s">
        <v>2211</v>
      </c>
      <c r="D49" s="210" t="n">
        <v>0</v>
      </c>
    </row>
    <row r="50" customFormat="false" ht="14.25" hidden="false" customHeight="false" outlineLevel="0" collapsed="false">
      <c r="A50" s="32"/>
      <c r="B50" s="210"/>
      <c r="C50" s="32" t="s">
        <v>2212</v>
      </c>
      <c r="D50" s="210" t="n">
        <v>0</v>
      </c>
    </row>
    <row r="51" customFormat="false" ht="14.25" hidden="false" customHeight="false" outlineLevel="0" collapsed="false">
      <c r="A51" s="32" t="s">
        <v>2118</v>
      </c>
      <c r="B51" s="34" t="n">
        <v>17063</v>
      </c>
      <c r="C51" s="32" t="s">
        <v>2213</v>
      </c>
      <c r="D51" s="34" t="n">
        <v>17112</v>
      </c>
    </row>
    <row r="52" customFormat="false" ht="14.25" hidden="false" customHeight="false" outlineLevel="0" collapsed="false">
      <c r="A52" s="32" t="s">
        <v>2125</v>
      </c>
      <c r="B52" s="34" t="n">
        <v>14414</v>
      </c>
      <c r="C52" s="32" t="s">
        <v>2214</v>
      </c>
      <c r="D52" s="34" t="n">
        <v>17112</v>
      </c>
    </row>
    <row r="53" customFormat="false" ht="14.25" hidden="false" customHeight="false" outlineLevel="0" collapsed="false">
      <c r="A53" s="32" t="s">
        <v>2127</v>
      </c>
      <c r="B53" s="34" t="n">
        <v>154</v>
      </c>
      <c r="C53" s="32" t="s">
        <v>2215</v>
      </c>
      <c r="D53" s="34" t="n">
        <v>8082</v>
      </c>
    </row>
    <row r="54" customFormat="false" ht="14.25" hidden="false" customHeight="false" outlineLevel="0" collapsed="false">
      <c r="A54" s="32" t="s">
        <v>2130</v>
      </c>
      <c r="B54" s="34" t="n">
        <v>2614</v>
      </c>
      <c r="C54" s="32" t="s">
        <v>2216</v>
      </c>
    </row>
    <row r="55" customFormat="false" ht="14.25" hidden="false" customHeight="false" outlineLevel="0" collapsed="false">
      <c r="A55" s="32" t="s">
        <v>2136</v>
      </c>
      <c r="B55" s="34" t="n">
        <v>-235</v>
      </c>
      <c r="C55" s="32" t="s">
        <v>2217</v>
      </c>
      <c r="D55" s="34" t="n">
        <v>1439</v>
      </c>
    </row>
    <row r="56" customFormat="false" ht="14.25" hidden="false" customHeight="false" outlineLevel="0" collapsed="false">
      <c r="A56" s="32" t="s">
        <v>2138</v>
      </c>
      <c r="B56" s="34" t="n">
        <v>116</v>
      </c>
      <c r="C56" s="32" t="s">
        <v>2218</v>
      </c>
      <c r="D56" s="34" t="n">
        <v>5332</v>
      </c>
    </row>
    <row r="57" customFormat="false" ht="14.25" hidden="false" customHeight="false" outlineLevel="0" collapsed="false">
      <c r="A57" s="32"/>
      <c r="B57" s="210"/>
      <c r="C57" s="32" t="s">
        <v>2219</v>
      </c>
      <c r="D57" s="34" t="n">
        <v>263</v>
      </c>
    </row>
    <row r="58" customFormat="false" ht="14.25" hidden="false" customHeight="false" outlineLevel="0" collapsed="false">
      <c r="A58" s="32"/>
      <c r="B58" s="210"/>
      <c r="C58" s="32" t="s">
        <v>2220</v>
      </c>
      <c r="D58" s="34" t="n">
        <v>20</v>
      </c>
    </row>
    <row r="59" customFormat="false" ht="14.25" hidden="false" customHeight="false" outlineLevel="0" collapsed="false">
      <c r="A59" s="32"/>
      <c r="B59" s="210"/>
      <c r="C59" s="32" t="s">
        <v>2205</v>
      </c>
      <c r="D59" s="213"/>
    </row>
    <row r="60" customFormat="false" ht="14.25" hidden="false" customHeight="false" outlineLevel="0" collapsed="false">
      <c r="A60" s="32"/>
      <c r="B60" s="210"/>
      <c r="C60" s="32" t="s">
        <v>2221</v>
      </c>
      <c r="D60" s="213"/>
    </row>
    <row r="61" customFormat="false" ht="14.25" hidden="false" customHeight="false" outlineLevel="0" collapsed="false">
      <c r="A61" s="32"/>
      <c r="B61" s="210"/>
      <c r="C61" s="32" t="s">
        <v>2222</v>
      </c>
      <c r="D61" s="34" t="n">
        <v>6</v>
      </c>
    </row>
    <row r="62" customFormat="false" ht="14.25" hidden="false" customHeight="false" outlineLevel="0" collapsed="false">
      <c r="A62" s="32"/>
      <c r="B62" s="210"/>
      <c r="C62" s="32" t="s">
        <v>2207</v>
      </c>
      <c r="D62" s="34" t="n">
        <v>444</v>
      </c>
    </row>
    <row r="63" customFormat="false" ht="14.25" hidden="false" customHeight="false" outlineLevel="0" collapsed="false">
      <c r="A63" s="32"/>
      <c r="B63" s="210"/>
      <c r="C63" s="32" t="s">
        <v>2041</v>
      </c>
    </row>
    <row r="64" customFormat="false" ht="14.25" hidden="false" customHeight="false" outlineLevel="0" collapsed="false">
      <c r="A64" s="32"/>
      <c r="B64" s="210"/>
      <c r="C64" s="32" t="s">
        <v>2223</v>
      </c>
      <c r="D64" s="34" t="n">
        <v>1526</v>
      </c>
    </row>
    <row r="65" customFormat="false" ht="14.25" hidden="false" customHeight="false" outlineLevel="0" collapsed="false">
      <c r="A65" s="32"/>
      <c r="B65" s="210"/>
      <c r="C65" s="32" t="s">
        <v>2224</v>
      </c>
      <c r="D65" s="210" t="n">
        <v>0</v>
      </c>
    </row>
    <row r="66" customFormat="false" ht="14.25" hidden="false" customHeight="false" outlineLevel="0" collapsed="false">
      <c r="A66" s="32"/>
      <c r="B66" s="210"/>
      <c r="C66" s="32" t="s">
        <v>2225</v>
      </c>
      <c r="D66" s="210" t="n">
        <v>65</v>
      </c>
    </row>
    <row r="67" customFormat="false" ht="14.25" hidden="false" customHeight="false" outlineLevel="0" collapsed="false">
      <c r="A67" s="32" t="s">
        <v>2120</v>
      </c>
      <c r="B67" s="34" t="n">
        <v>269</v>
      </c>
      <c r="C67" s="32" t="s">
        <v>2226</v>
      </c>
      <c r="D67" s="34" t="n">
        <v>267</v>
      </c>
    </row>
    <row r="68" customFormat="false" ht="14.25" hidden="false" customHeight="false" outlineLevel="0" collapsed="false">
      <c r="A68" s="32"/>
      <c r="B68" s="210"/>
      <c r="C68" s="32" t="s">
        <v>2227</v>
      </c>
      <c r="D68" s="34" t="n">
        <v>267</v>
      </c>
    </row>
    <row r="69" customFormat="false" ht="14.25" hidden="false" customHeight="false" outlineLevel="0" collapsed="false">
      <c r="A69" s="32"/>
      <c r="B69" s="210"/>
      <c r="C69" s="32" t="s">
        <v>2228</v>
      </c>
      <c r="D69" s="34" t="n">
        <v>267</v>
      </c>
    </row>
    <row r="70" customFormat="false" ht="14.25" hidden="false" customHeight="false" outlineLevel="0" collapsed="false">
      <c r="A70" s="32"/>
      <c r="B70" s="214"/>
      <c r="C70" s="32" t="s">
        <v>2229</v>
      </c>
      <c r="D70" s="210" t="n">
        <v>0</v>
      </c>
    </row>
    <row r="71" customFormat="false" ht="14.25" hidden="false" customHeight="false" outlineLevel="0" collapsed="false">
      <c r="A71" s="32"/>
      <c r="B71" s="214"/>
      <c r="C71" s="32" t="s">
        <v>2230</v>
      </c>
      <c r="D71" s="210" t="n">
        <v>0</v>
      </c>
    </row>
    <row r="72" customFormat="false" ht="14.25" hidden="false" customHeight="false" outlineLevel="0" collapsed="false">
      <c r="A72" s="32"/>
      <c r="B72" s="214"/>
      <c r="C72" s="32" t="s">
        <v>2231</v>
      </c>
      <c r="D72" s="210" t="n">
        <v>0</v>
      </c>
    </row>
    <row r="73" customFormat="false" ht="14.25" hidden="false" customHeight="false" outlineLevel="0" collapsed="false">
      <c r="A73" s="32"/>
      <c r="B73" s="214"/>
      <c r="C73" s="32" t="s">
        <v>2232</v>
      </c>
      <c r="D73" s="210" t="n">
        <v>0</v>
      </c>
    </row>
    <row r="74" customFormat="false" ht="14.25" hidden="false" customHeight="false" outlineLevel="0" collapsed="false">
      <c r="A74" s="32"/>
      <c r="B74" s="210"/>
      <c r="C74" s="32" t="s">
        <v>2233</v>
      </c>
      <c r="D74" s="210" t="n">
        <v>0</v>
      </c>
    </row>
    <row r="75" customFormat="false" ht="14.25" hidden="false" customHeight="false" outlineLevel="0" collapsed="false">
      <c r="A75" s="32"/>
      <c r="B75" s="210"/>
      <c r="C75" s="32" t="s">
        <v>2234</v>
      </c>
      <c r="D75" s="210" t="n">
        <v>0</v>
      </c>
    </row>
    <row r="76" customFormat="false" ht="14.25" hidden="false" customHeight="false" outlineLevel="0" collapsed="false">
      <c r="A76" s="32" t="s">
        <v>2121</v>
      </c>
      <c r="B76" s="34" t="n">
        <v>936</v>
      </c>
      <c r="C76" s="32" t="s">
        <v>2235</v>
      </c>
      <c r="D76" s="34" t="n">
        <v>923</v>
      </c>
    </row>
    <row r="77" customFormat="false" ht="14.25" hidden="false" customHeight="false" outlineLevel="0" collapsed="false">
      <c r="A77" s="32"/>
      <c r="B77" s="210"/>
      <c r="C77" s="32" t="s">
        <v>2236</v>
      </c>
      <c r="D77" s="34" t="n">
        <v>923</v>
      </c>
    </row>
    <row r="78" customFormat="false" ht="14.25" hidden="false" customHeight="false" outlineLevel="0" collapsed="false">
      <c r="A78" s="32"/>
      <c r="B78" s="210"/>
      <c r="C78" s="32" t="s">
        <v>2215</v>
      </c>
      <c r="D78" s="34" t="n">
        <v>888</v>
      </c>
    </row>
    <row r="79" customFormat="false" ht="14.25" hidden="false" customHeight="false" outlineLevel="0" collapsed="false">
      <c r="A79" s="32"/>
      <c r="B79" s="210"/>
      <c r="C79" s="32" t="s">
        <v>2216</v>
      </c>
      <c r="D79" s="210"/>
    </row>
    <row r="80" customFormat="false" ht="14.25" hidden="false" customHeight="false" outlineLevel="0" collapsed="false">
      <c r="A80" s="32"/>
      <c r="B80" s="210"/>
      <c r="C80" s="32" t="s">
        <v>2237</v>
      </c>
      <c r="D80" s="34" t="n">
        <v>35</v>
      </c>
    </row>
    <row r="81" customFormat="false" ht="14.25" hidden="false" customHeight="false" outlineLevel="0" collapsed="false">
      <c r="A81" s="32"/>
      <c r="B81" s="210"/>
      <c r="C81" s="32" t="s">
        <v>2238</v>
      </c>
      <c r="D81" s="210" t="n">
        <v>0</v>
      </c>
    </row>
    <row r="82" customFormat="false" ht="14.25" hidden="false" customHeight="false" outlineLevel="0" collapsed="false">
      <c r="A82" s="32"/>
      <c r="B82" s="210"/>
      <c r="C82" s="32" t="s">
        <v>2239</v>
      </c>
      <c r="D82" s="210" t="n">
        <v>0</v>
      </c>
    </row>
    <row r="83" customFormat="false" ht="14.25" hidden="false" customHeight="false" outlineLevel="0" collapsed="false">
      <c r="A83" s="32" t="s">
        <v>2123</v>
      </c>
      <c r="B83" s="210"/>
      <c r="C83" s="32" t="s">
        <v>2240</v>
      </c>
      <c r="D83" s="210"/>
    </row>
    <row r="84" customFormat="false" ht="14.25" hidden="false" customHeight="false" outlineLevel="0" collapsed="false">
      <c r="A84" s="32"/>
      <c r="B84" s="210"/>
      <c r="C84" s="32" t="s">
        <v>2241</v>
      </c>
      <c r="D84" s="210"/>
    </row>
    <row r="85" customFormat="false" ht="14.25" hidden="false" customHeight="false" outlineLevel="0" collapsed="false">
      <c r="A85" s="32"/>
      <c r="B85" s="210"/>
      <c r="C85" s="32" t="s">
        <v>2242</v>
      </c>
      <c r="D85" s="210" t="n">
        <v>0</v>
      </c>
    </row>
    <row r="86" customFormat="false" ht="14.25" hidden="false" customHeight="false" outlineLevel="0" collapsed="false">
      <c r="A86" s="32"/>
      <c r="B86" s="210"/>
      <c r="C86" s="32" t="s">
        <v>2243</v>
      </c>
      <c r="D86" s="210" t="n">
        <v>0</v>
      </c>
    </row>
    <row r="87" customFormat="false" ht="14.25" hidden="false" customHeight="false" outlineLevel="0" collapsed="false">
      <c r="A87" s="32" t="s">
        <v>2244</v>
      </c>
      <c r="B87" s="210" t="n">
        <v>0</v>
      </c>
      <c r="C87" s="32" t="s">
        <v>2245</v>
      </c>
      <c r="D87" s="34" t="n">
        <v>2138</v>
      </c>
    </row>
    <row r="88" customFormat="false" ht="14.25" hidden="false" customHeight="false" outlineLevel="0" collapsed="false">
      <c r="A88" s="32" t="s">
        <v>2246</v>
      </c>
      <c r="B88" s="210" t="n">
        <v>0</v>
      </c>
      <c r="C88" s="32" t="s">
        <v>2247</v>
      </c>
      <c r="D88" s="34" t="n">
        <v>2138</v>
      </c>
    </row>
    <row r="89" customFormat="false" ht="14.25" hidden="false" customHeight="false" outlineLevel="0" collapsed="false">
      <c r="A89" s="32" t="s">
        <v>2248</v>
      </c>
      <c r="B89" s="210" t="n">
        <v>0</v>
      </c>
      <c r="C89" s="32" t="s">
        <v>2249</v>
      </c>
      <c r="D89" s="34" t="n">
        <v>113</v>
      </c>
    </row>
    <row r="90" customFormat="false" ht="14.25" hidden="false" customHeight="false" outlineLevel="0" collapsed="false">
      <c r="A90" s="32"/>
      <c r="B90" s="210"/>
      <c r="C90" s="32" t="s">
        <v>2250</v>
      </c>
      <c r="D90" s="210" t="n">
        <v>0</v>
      </c>
    </row>
    <row r="91" customFormat="false" ht="14.25" hidden="false" customHeight="false" outlineLevel="0" collapsed="false">
      <c r="A91" s="32"/>
      <c r="B91" s="210"/>
      <c r="C91" s="32" t="s">
        <v>2251</v>
      </c>
      <c r="D91" s="34" t="n">
        <v>2025</v>
      </c>
    </row>
    <row r="92" customFormat="false" ht="14.25" hidden="false" customHeight="false" outlineLevel="0" collapsed="false">
      <c r="A92" s="32"/>
      <c r="B92" s="210"/>
      <c r="C92" s="32" t="s">
        <v>2252</v>
      </c>
      <c r="D92" s="210" t="n">
        <v>0</v>
      </c>
    </row>
    <row r="93" customFormat="false" ht="14.25" hidden="false" customHeight="false" outlineLevel="0" collapsed="false">
      <c r="A93" s="32"/>
      <c r="B93" s="210"/>
      <c r="C93" s="32" t="s">
        <v>2253</v>
      </c>
      <c r="D93" s="210"/>
    </row>
    <row r="94" customFormat="false" ht="14.25" hidden="false" customHeight="false" outlineLevel="0" collapsed="false">
      <c r="A94" s="32"/>
      <c r="B94" s="210"/>
      <c r="C94" s="32" t="s">
        <v>2254</v>
      </c>
      <c r="D94" s="210" t="n">
        <v>0</v>
      </c>
    </row>
    <row r="95" customFormat="false" ht="14.25" hidden="false" customHeight="false" outlineLevel="0" collapsed="false">
      <c r="A95" s="32"/>
      <c r="B95" s="210"/>
      <c r="C95" s="32" t="s">
        <v>2255</v>
      </c>
      <c r="D95" s="210" t="n">
        <v>0</v>
      </c>
    </row>
    <row r="96" customFormat="false" ht="14.25" hidden="false" customHeight="false" outlineLevel="0" collapsed="false">
      <c r="A96" s="32" t="s">
        <v>2124</v>
      </c>
      <c r="B96" s="34" t="n">
        <v>484</v>
      </c>
      <c r="C96" s="32" t="s">
        <v>2256</v>
      </c>
      <c r="D96" s="34" t="n">
        <v>484</v>
      </c>
    </row>
    <row r="97" customFormat="false" ht="14.25" hidden="false" customHeight="false" outlineLevel="0" collapsed="false">
      <c r="A97" s="32"/>
      <c r="B97" s="210"/>
      <c r="C97" s="32" t="s">
        <v>2257</v>
      </c>
      <c r="D97" s="34" t="n">
        <v>484</v>
      </c>
    </row>
    <row r="98" customFormat="false" ht="14.25" hidden="false" customHeight="false" outlineLevel="0" collapsed="false">
      <c r="A98" s="32"/>
      <c r="B98" s="210"/>
      <c r="C98" s="32" t="s">
        <v>2228</v>
      </c>
      <c r="D98" s="34" t="n">
        <v>484</v>
      </c>
    </row>
    <row r="99" customFormat="false" ht="14.25" hidden="false" customHeight="false" outlineLevel="0" collapsed="false">
      <c r="A99" s="32"/>
      <c r="B99" s="210"/>
      <c r="C99" s="32" t="s">
        <v>2229</v>
      </c>
      <c r="D99" s="210" t="n">
        <v>0</v>
      </c>
    </row>
    <row r="100" customFormat="false" ht="14.25" hidden="false" customHeight="false" outlineLevel="0" collapsed="false">
      <c r="A100" s="32"/>
      <c r="B100" s="210"/>
      <c r="C100" s="32" t="s">
        <v>2230</v>
      </c>
      <c r="D100" s="210" t="n">
        <v>0</v>
      </c>
    </row>
    <row r="101" customFormat="false" ht="14.25" hidden="false" customHeight="false" outlineLevel="0" collapsed="false">
      <c r="A101" s="32"/>
      <c r="B101" s="210"/>
      <c r="C101" s="32" t="s">
        <v>2231</v>
      </c>
      <c r="D101" s="210" t="n">
        <v>0</v>
      </c>
    </row>
    <row r="102" customFormat="false" ht="14.25" hidden="false" customHeight="false" outlineLevel="0" collapsed="false">
      <c r="A102" s="32"/>
      <c r="B102" s="210"/>
      <c r="C102" s="32" t="s">
        <v>2258</v>
      </c>
      <c r="D102" s="210"/>
    </row>
    <row r="103" customFormat="false" ht="14.25" hidden="false" customHeight="false" outlineLevel="0" collapsed="false">
      <c r="A103" s="32"/>
      <c r="B103" s="210"/>
      <c r="C103" s="32" t="s">
        <v>2259</v>
      </c>
      <c r="D103" s="210" t="n">
        <v>0</v>
      </c>
    </row>
    <row r="104" customFormat="false" ht="14.25" hidden="false" customHeight="false" outlineLevel="0" collapsed="false">
      <c r="A104" s="32"/>
      <c r="B104" s="210"/>
      <c r="C104" s="32" t="s">
        <v>2260</v>
      </c>
      <c r="D104" s="210" t="n">
        <v>0</v>
      </c>
    </row>
    <row r="105" customFormat="false" ht="14.25" hidden="false" customHeight="false" outlineLevel="0" collapsed="false">
      <c r="A105" s="32" t="s">
        <v>2126</v>
      </c>
      <c r="B105" s="34" t="n">
        <v>543</v>
      </c>
      <c r="C105" s="32" t="s">
        <v>2261</v>
      </c>
      <c r="D105" s="34" t="n">
        <v>543</v>
      </c>
    </row>
    <row r="106" customFormat="false" ht="14.25" hidden="false" customHeight="false" outlineLevel="0" collapsed="false">
      <c r="A106" s="32"/>
      <c r="B106" s="210"/>
      <c r="C106" s="32" t="s">
        <v>2262</v>
      </c>
      <c r="D106" s="34" t="n">
        <v>543</v>
      </c>
    </row>
    <row r="107" customFormat="false" ht="14.25" hidden="false" customHeight="false" outlineLevel="0" collapsed="false">
      <c r="A107" s="32"/>
      <c r="B107" s="210"/>
      <c r="C107" s="32" t="s">
        <v>2263</v>
      </c>
      <c r="D107" s="34" t="n">
        <v>265</v>
      </c>
    </row>
    <row r="108" customFormat="false" ht="14.25" hidden="false" customHeight="false" outlineLevel="0" collapsed="false">
      <c r="A108" s="32"/>
      <c r="B108" s="210"/>
      <c r="C108" s="32" t="s">
        <v>2264</v>
      </c>
      <c r="D108" s="34" t="n">
        <v>24</v>
      </c>
    </row>
    <row r="109" customFormat="false" ht="14.25" hidden="false" customHeight="false" outlineLevel="0" collapsed="false">
      <c r="A109" s="32"/>
      <c r="B109" s="210"/>
      <c r="C109" s="32" t="s">
        <v>2265</v>
      </c>
      <c r="D109" s="34" t="n">
        <v>254</v>
      </c>
    </row>
    <row r="110" customFormat="false" ht="14.25" hidden="false" customHeight="false" outlineLevel="0" collapsed="false">
      <c r="A110" s="32"/>
      <c r="B110" s="210"/>
      <c r="C110" s="32" t="s">
        <v>2266</v>
      </c>
      <c r="D110" s="210" t="n">
        <v>0</v>
      </c>
    </row>
    <row r="111" customFormat="false" ht="14.25" hidden="false" customHeight="false" outlineLevel="0" collapsed="false">
      <c r="A111" s="32"/>
      <c r="B111" s="210"/>
      <c r="C111" s="32" t="s">
        <v>2267</v>
      </c>
      <c r="D111" s="210" t="n">
        <v>0</v>
      </c>
    </row>
    <row r="112" customFormat="false" ht="14.25" hidden="false" customHeight="false" outlineLevel="0" collapsed="false">
      <c r="A112" s="32" t="s">
        <v>2129</v>
      </c>
      <c r="B112" s="210"/>
      <c r="C112" s="32" t="s">
        <v>2268</v>
      </c>
      <c r="D112" s="210"/>
    </row>
    <row r="113" customFormat="false" ht="14.25" hidden="false" customHeight="false" outlineLevel="0" collapsed="false">
      <c r="A113" s="32"/>
      <c r="B113" s="210"/>
      <c r="C113" s="32" t="s">
        <v>2269</v>
      </c>
      <c r="D113" s="210"/>
    </row>
    <row r="114" customFormat="false" ht="14.25" hidden="false" customHeight="false" outlineLevel="0" collapsed="false">
      <c r="A114" s="32"/>
      <c r="B114" s="210"/>
      <c r="C114" s="32" t="s">
        <v>2270</v>
      </c>
      <c r="D114" s="210" t="n">
        <v>0</v>
      </c>
    </row>
    <row r="115" customFormat="false" ht="14.25" hidden="false" customHeight="false" outlineLevel="0" collapsed="false">
      <c r="A115" s="32"/>
      <c r="B115" s="210"/>
      <c r="C115" s="32" t="s">
        <v>2271</v>
      </c>
      <c r="D115" s="210" t="n">
        <v>0</v>
      </c>
    </row>
    <row r="116" customFormat="false" ht="14.25" hidden="false" customHeight="false" outlineLevel="0" collapsed="false">
      <c r="A116" s="32"/>
      <c r="B116" s="210"/>
      <c r="C116" s="32" t="s">
        <v>2272</v>
      </c>
      <c r="D116" s="210" t="n">
        <v>0</v>
      </c>
    </row>
    <row r="117" customFormat="false" ht="14.25" hidden="false" customHeight="false" outlineLevel="0" collapsed="false">
      <c r="A117" s="32"/>
      <c r="B117" s="210"/>
      <c r="C117" s="32" t="s">
        <v>2273</v>
      </c>
      <c r="D117" s="210" t="n">
        <v>0</v>
      </c>
    </row>
    <row r="118" customFormat="false" ht="14.25" hidden="false" customHeight="false" outlineLevel="0" collapsed="false">
      <c r="A118" s="32"/>
      <c r="B118" s="210"/>
      <c r="C118" s="32" t="s">
        <v>2274</v>
      </c>
      <c r="D118" s="210"/>
    </row>
    <row r="119" customFormat="false" ht="14.25" hidden="false" customHeight="false" outlineLevel="0" collapsed="false">
      <c r="A119" s="32"/>
      <c r="B119" s="210"/>
      <c r="C119" s="32" t="s">
        <v>2275</v>
      </c>
      <c r="D119" s="210" t="n">
        <v>0</v>
      </c>
    </row>
    <row r="120" customFormat="false" ht="14.25" hidden="false" customHeight="false" outlineLevel="0" collapsed="false">
      <c r="A120" s="32"/>
      <c r="B120" s="210"/>
      <c r="C120" s="32" t="s">
        <v>2276</v>
      </c>
      <c r="D120" s="210" t="n">
        <v>0</v>
      </c>
    </row>
    <row r="121" customFormat="false" ht="14.25" hidden="false" customHeight="false" outlineLevel="0" collapsed="false">
      <c r="A121" s="32" t="s">
        <v>2277</v>
      </c>
      <c r="B121" s="210" t="n">
        <v>0</v>
      </c>
      <c r="C121" s="32" t="s">
        <v>2278</v>
      </c>
      <c r="D121" s="34" t="n">
        <v>99</v>
      </c>
    </row>
    <row r="122" customFormat="false" ht="14.25" hidden="false" customHeight="false" outlineLevel="0" collapsed="false">
      <c r="A122" s="32" t="s">
        <v>2279</v>
      </c>
      <c r="B122" s="210" t="n">
        <v>0</v>
      </c>
      <c r="C122" s="32" t="s">
        <v>2280</v>
      </c>
      <c r="D122" s="34" t="n">
        <v>99</v>
      </c>
    </row>
    <row r="123" customFormat="false" ht="14.25" hidden="false" customHeight="false" outlineLevel="0" collapsed="false">
      <c r="A123" s="32" t="s">
        <v>2281</v>
      </c>
      <c r="B123" s="210" t="n">
        <v>0</v>
      </c>
      <c r="C123" s="32" t="s">
        <v>2181</v>
      </c>
      <c r="D123" s="34" t="n">
        <v>99</v>
      </c>
    </row>
    <row r="124" customFormat="false" ht="14.25" hidden="false" customHeight="false" outlineLevel="0" collapsed="false">
      <c r="A124" s="32"/>
      <c r="B124" s="210"/>
      <c r="C124" s="32" t="s">
        <v>2282</v>
      </c>
      <c r="D124" s="210"/>
    </row>
    <row r="125" customFormat="false" ht="14.25" hidden="false" customHeight="false" outlineLevel="0" collapsed="false">
      <c r="A125" s="32"/>
      <c r="B125" s="210"/>
      <c r="C125" s="32" t="s">
        <v>2283</v>
      </c>
      <c r="D125" s="210" t="n">
        <v>0</v>
      </c>
    </row>
    <row r="126" customFormat="false" ht="14.25" hidden="false" customHeight="false" outlineLevel="0" collapsed="false">
      <c r="A126" s="32"/>
      <c r="B126" s="210"/>
      <c r="C126" s="32" t="s">
        <v>2284</v>
      </c>
      <c r="D126" s="210" t="n">
        <v>0</v>
      </c>
    </row>
    <row r="127" customFormat="false" ht="14.25" hidden="false" customHeight="false" outlineLevel="0" collapsed="false">
      <c r="A127" s="32"/>
      <c r="B127" s="210"/>
      <c r="C127" s="32" t="s">
        <v>2285</v>
      </c>
      <c r="D127" s="210" t="n">
        <v>0</v>
      </c>
    </row>
    <row r="128" customFormat="false" ht="14.25" hidden="false" customHeight="false" outlineLevel="0" collapsed="false">
      <c r="A128" s="32"/>
      <c r="B128" s="210"/>
      <c r="C128" s="32" t="s">
        <v>2286</v>
      </c>
      <c r="D128" s="210" t="n">
        <v>0</v>
      </c>
    </row>
    <row r="129" customFormat="false" ht="14.25" hidden="false" customHeight="false" outlineLevel="0" collapsed="false">
      <c r="A129" s="32" t="s">
        <v>2287</v>
      </c>
      <c r="B129" s="210" t="n">
        <v>0</v>
      </c>
      <c r="C129" s="32" t="s">
        <v>2288</v>
      </c>
      <c r="D129" s="210" t="n">
        <v>0</v>
      </c>
    </row>
    <row r="130" customFormat="false" ht="14.25" hidden="false" customHeight="false" outlineLevel="0" collapsed="false">
      <c r="A130" s="32"/>
      <c r="B130" s="210"/>
      <c r="C130" s="32" t="s">
        <v>2175</v>
      </c>
      <c r="D130" s="210" t="n">
        <v>0</v>
      </c>
    </row>
    <row r="131" customFormat="false" ht="14.25" hidden="false" customHeight="false" outlineLevel="0" collapsed="false">
      <c r="A131" s="32"/>
      <c r="B131" s="210"/>
      <c r="C131" s="32" t="s">
        <v>2289</v>
      </c>
      <c r="D131" s="210" t="n">
        <v>0</v>
      </c>
    </row>
    <row r="132" customFormat="false" ht="14.25" hidden="false" customHeight="false" outlineLevel="0" collapsed="false">
      <c r="A132" s="32"/>
      <c r="B132" s="210"/>
      <c r="C132" s="32" t="s">
        <v>2290</v>
      </c>
      <c r="D132" s="210" t="n">
        <v>0</v>
      </c>
    </row>
    <row r="133" customFormat="false" ht="14.25" hidden="false" customHeight="false" outlineLevel="0" collapsed="false">
      <c r="A133" s="32"/>
      <c r="B133" s="210"/>
      <c r="C133" s="32" t="s">
        <v>2291</v>
      </c>
      <c r="D133" s="210" t="n">
        <v>0</v>
      </c>
    </row>
    <row r="134" customFormat="false" ht="14.25" hidden="false" customHeight="false" outlineLevel="0" collapsed="false">
      <c r="A134" s="32" t="s">
        <v>2292</v>
      </c>
      <c r="B134" s="210" t="n">
        <v>0</v>
      </c>
      <c r="C134" s="32" t="s">
        <v>2293</v>
      </c>
      <c r="D134" s="210" t="n">
        <v>0</v>
      </c>
    </row>
    <row r="135" customFormat="false" ht="14.25" hidden="false" customHeight="false" outlineLevel="0" collapsed="false">
      <c r="A135" s="32"/>
      <c r="B135" s="210"/>
      <c r="C135" s="32" t="s">
        <v>2294</v>
      </c>
      <c r="D135" s="210" t="n">
        <v>0</v>
      </c>
    </row>
    <row r="136" customFormat="false" ht="14.25" hidden="false" customHeight="false" outlineLevel="0" collapsed="false">
      <c r="A136" s="32"/>
      <c r="B136" s="210"/>
      <c r="C136" s="32" t="s">
        <v>1816</v>
      </c>
      <c r="D136" s="210" t="n">
        <v>0</v>
      </c>
    </row>
    <row r="137" customFormat="false" ht="14.25" hidden="false" customHeight="false" outlineLevel="0" collapsed="false">
      <c r="A137" s="32"/>
      <c r="B137" s="210"/>
      <c r="C137" s="32" t="s">
        <v>2295</v>
      </c>
      <c r="D137" s="210" t="n">
        <v>0</v>
      </c>
    </row>
    <row r="138" customFormat="false" ht="14.25" hidden="false" customHeight="false" outlineLevel="0" collapsed="false">
      <c r="A138" s="32"/>
      <c r="B138" s="210"/>
      <c r="C138" s="32" t="s">
        <v>2296</v>
      </c>
      <c r="D138" s="210" t="n">
        <v>0</v>
      </c>
    </row>
    <row r="139" customFormat="false" ht="14.25" hidden="false" customHeight="false" outlineLevel="0" collapsed="false">
      <c r="A139" s="32"/>
      <c r="B139" s="210"/>
      <c r="C139" s="32" t="s">
        <v>2297</v>
      </c>
      <c r="D139" s="210" t="n">
        <v>0</v>
      </c>
    </row>
    <row r="140" customFormat="false" ht="14.25" hidden="false" customHeight="false" outlineLevel="0" collapsed="false">
      <c r="A140" s="32" t="s">
        <v>2298</v>
      </c>
      <c r="B140" s="210" t="n">
        <v>0</v>
      </c>
      <c r="C140" s="32" t="s">
        <v>2299</v>
      </c>
      <c r="D140" s="210"/>
    </row>
    <row r="141" customFormat="false" ht="14.25" hidden="false" customHeight="false" outlineLevel="0" collapsed="false">
      <c r="A141" s="32" t="s">
        <v>2300</v>
      </c>
      <c r="B141" s="210" t="n">
        <v>0</v>
      </c>
      <c r="C141" s="32" t="s">
        <v>2301</v>
      </c>
      <c r="D141" s="210"/>
    </row>
    <row r="142" customFormat="false" ht="14.25" hidden="false" customHeight="false" outlineLevel="0" collapsed="false">
      <c r="A142" s="32" t="s">
        <v>2302</v>
      </c>
      <c r="B142" s="210" t="n">
        <v>0</v>
      </c>
      <c r="C142" s="32" t="s">
        <v>1816</v>
      </c>
      <c r="D142" s="210" t="n">
        <v>0</v>
      </c>
    </row>
    <row r="143" customFormat="false" ht="14.25" hidden="false" customHeight="false" outlineLevel="0" collapsed="false">
      <c r="A143" s="32" t="s">
        <v>2303</v>
      </c>
      <c r="B143" s="210" t="n">
        <v>0</v>
      </c>
      <c r="C143" s="32" t="s">
        <v>2304</v>
      </c>
      <c r="D143" s="210" t="n">
        <v>0</v>
      </c>
    </row>
    <row r="144" customFormat="false" ht="14.25" hidden="false" customHeight="false" outlineLevel="0" collapsed="false">
      <c r="A144" s="32"/>
      <c r="B144" s="210"/>
      <c r="C144" s="32" t="s">
        <v>2305</v>
      </c>
      <c r="D144" s="210"/>
    </row>
    <row r="145" customFormat="false" ht="14.25" hidden="false" customHeight="false" outlineLevel="0" collapsed="false">
      <c r="A145" s="32"/>
      <c r="B145" s="210"/>
      <c r="C145" s="32" t="s">
        <v>2306</v>
      </c>
      <c r="D145" s="210" t="n">
        <v>0</v>
      </c>
    </row>
    <row r="146" customFormat="false" ht="14.25" hidden="false" customHeight="false" outlineLevel="0" collapsed="false">
      <c r="A146" s="32"/>
      <c r="B146" s="210"/>
      <c r="C146" s="32" t="s">
        <v>2307</v>
      </c>
      <c r="D146" s="210" t="n">
        <v>0</v>
      </c>
    </row>
    <row r="147" customFormat="false" ht="14.25" hidden="false" customHeight="false" outlineLevel="0" collapsed="false">
      <c r="A147" s="32"/>
      <c r="B147" s="210"/>
      <c r="C147" s="32" t="s">
        <v>2308</v>
      </c>
      <c r="D147" s="210" t="n">
        <v>0</v>
      </c>
    </row>
    <row r="148" customFormat="false" ht="14.25" hidden="false" customHeight="false" outlineLevel="0" collapsed="false">
      <c r="A148" s="32" t="s">
        <v>2131</v>
      </c>
      <c r="B148" s="34" t="n">
        <v>3</v>
      </c>
      <c r="C148" s="32" t="s">
        <v>2309</v>
      </c>
      <c r="D148" s="210" t="n">
        <v>0</v>
      </c>
    </row>
    <row r="149" customFormat="false" ht="14.25" hidden="false" customHeight="false" outlineLevel="0" collapsed="false">
      <c r="A149" s="32"/>
      <c r="B149" s="210"/>
      <c r="C149" s="32" t="s">
        <v>2310</v>
      </c>
      <c r="D149" s="210" t="n">
        <v>0</v>
      </c>
    </row>
    <row r="150" customFormat="false" ht="14.25" hidden="false" customHeight="false" outlineLevel="0" collapsed="false">
      <c r="A150" s="32"/>
      <c r="B150" s="210"/>
      <c r="C150" s="32" t="s">
        <v>2311</v>
      </c>
      <c r="D150" s="210" t="n">
        <v>0</v>
      </c>
    </row>
    <row r="151" customFormat="false" ht="14.25" hidden="false" customHeight="false" outlineLevel="0" collapsed="false">
      <c r="A151" s="32"/>
      <c r="B151" s="210"/>
      <c r="C151" s="32" t="s">
        <v>2312</v>
      </c>
      <c r="D151" s="210" t="n">
        <v>0</v>
      </c>
    </row>
    <row r="152" customFormat="false" ht="14.25" hidden="false" customHeight="false" outlineLevel="0" collapsed="false">
      <c r="A152" s="32" t="s">
        <v>2313</v>
      </c>
      <c r="B152" s="210" t="n">
        <v>0</v>
      </c>
      <c r="C152" s="32" t="s">
        <v>2314</v>
      </c>
      <c r="D152" s="210" t="n">
        <v>0</v>
      </c>
    </row>
    <row r="153" customFormat="false" ht="14.25" hidden="false" customHeight="false" outlineLevel="0" collapsed="false">
      <c r="A153" s="32" t="s">
        <v>2315</v>
      </c>
      <c r="B153" s="210" t="n">
        <v>0</v>
      </c>
      <c r="C153" s="32" t="s">
        <v>2316</v>
      </c>
      <c r="D153" s="210" t="n">
        <v>0</v>
      </c>
    </row>
    <row r="154" customFormat="false" ht="14.25" hidden="false" customHeight="false" outlineLevel="0" collapsed="false">
      <c r="A154" s="32"/>
      <c r="B154" s="210"/>
      <c r="C154" s="32" t="s">
        <v>2317</v>
      </c>
      <c r="D154" s="210" t="n">
        <v>0</v>
      </c>
    </row>
    <row r="155" customFormat="false" ht="14.25" hidden="false" customHeight="false" outlineLevel="0" collapsed="false">
      <c r="A155" s="32"/>
      <c r="B155" s="210"/>
      <c r="C155" s="32" t="s">
        <v>2318</v>
      </c>
      <c r="D155" s="210" t="n">
        <v>0</v>
      </c>
    </row>
    <row r="156" customFormat="false" ht="14.25" hidden="false" customHeight="false" outlineLevel="0" collapsed="false">
      <c r="A156" s="32"/>
      <c r="B156" s="210"/>
      <c r="C156" s="32" t="s">
        <v>1851</v>
      </c>
      <c r="D156" s="210" t="n">
        <v>0</v>
      </c>
    </row>
    <row r="157" customFormat="false" ht="14.25" hidden="false" customHeight="false" outlineLevel="0" collapsed="false">
      <c r="A157" s="32"/>
      <c r="B157" s="210"/>
      <c r="C157" s="32" t="s">
        <v>2319</v>
      </c>
      <c r="D157" s="210" t="n">
        <v>0</v>
      </c>
    </row>
    <row r="158" customFormat="false" ht="14.25" hidden="false" customHeight="false" outlineLevel="0" collapsed="false">
      <c r="A158" s="32"/>
      <c r="B158" s="210"/>
      <c r="C158" s="32" t="s">
        <v>2320</v>
      </c>
      <c r="D158" s="210" t="n">
        <v>0</v>
      </c>
    </row>
    <row r="159" customFormat="false" ht="14.25" hidden="false" customHeight="false" outlineLevel="0" collapsed="false">
      <c r="A159" s="32"/>
      <c r="B159" s="210"/>
      <c r="C159" s="32" t="s">
        <v>2321</v>
      </c>
      <c r="D159" s="210" t="n">
        <v>0</v>
      </c>
    </row>
    <row r="160" customFormat="false" ht="14.25" hidden="false" customHeight="false" outlineLevel="0" collapsed="false">
      <c r="A160" s="32"/>
      <c r="B160" s="210"/>
      <c r="C160" s="32" t="s">
        <v>2322</v>
      </c>
      <c r="D160" s="210" t="n">
        <v>0</v>
      </c>
    </row>
    <row r="161" customFormat="false" ht="14.25" hidden="false" customHeight="false" outlineLevel="0" collapsed="false">
      <c r="A161" s="32" t="s">
        <v>2323</v>
      </c>
      <c r="B161" s="210" t="n">
        <v>0</v>
      </c>
      <c r="C161" s="32" t="s">
        <v>2324</v>
      </c>
      <c r="D161" s="210" t="n">
        <v>0</v>
      </c>
    </row>
    <row r="162" customFormat="false" ht="14.25" hidden="false" customHeight="false" outlineLevel="0" collapsed="false">
      <c r="A162" s="32"/>
      <c r="B162" s="210"/>
      <c r="C162" s="32" t="s">
        <v>2325</v>
      </c>
      <c r="D162" s="210" t="n">
        <v>0</v>
      </c>
    </row>
    <row r="163" customFormat="false" ht="14.25" hidden="false" customHeight="false" outlineLevel="0" collapsed="false">
      <c r="A163" s="32"/>
      <c r="B163" s="210"/>
      <c r="C163" s="32" t="s">
        <v>2319</v>
      </c>
      <c r="D163" s="210" t="n">
        <v>0</v>
      </c>
    </row>
    <row r="164" customFormat="false" ht="14.25" hidden="false" customHeight="false" outlineLevel="0" collapsed="false">
      <c r="A164" s="32"/>
      <c r="B164" s="210"/>
      <c r="C164" s="32" t="s">
        <v>2326</v>
      </c>
      <c r="D164" s="210" t="n">
        <v>0</v>
      </c>
    </row>
    <row r="165" customFormat="false" ht="14.25" hidden="false" customHeight="false" outlineLevel="0" collapsed="false">
      <c r="A165" s="32"/>
      <c r="B165" s="210"/>
      <c r="C165" s="32" t="s">
        <v>2327</v>
      </c>
      <c r="D165" s="210" t="n">
        <v>0</v>
      </c>
    </row>
    <row r="166" customFormat="false" ht="14.25" hidden="false" customHeight="false" outlineLevel="0" collapsed="false">
      <c r="A166" s="32"/>
      <c r="B166" s="210"/>
      <c r="C166" s="32" t="s">
        <v>2328</v>
      </c>
      <c r="D166" s="210" t="n">
        <v>0</v>
      </c>
    </row>
    <row r="167" customFormat="false" ht="14.25" hidden="false" customHeight="false" outlineLevel="0" collapsed="false">
      <c r="A167" s="32"/>
      <c r="B167" s="210"/>
      <c r="C167" s="32" t="s">
        <v>2329</v>
      </c>
      <c r="D167" s="210" t="n">
        <v>0</v>
      </c>
    </row>
    <row r="168" customFormat="false" ht="14.25" hidden="false" customHeight="false" outlineLevel="0" collapsed="false">
      <c r="A168" s="32"/>
      <c r="B168" s="210"/>
      <c r="C168" s="32" t="s">
        <v>2330</v>
      </c>
      <c r="D168" s="210" t="n">
        <v>0</v>
      </c>
    </row>
    <row r="169" customFormat="false" ht="14.25" hidden="false" customHeight="false" outlineLevel="0" collapsed="false">
      <c r="A169" s="32" t="s">
        <v>2133</v>
      </c>
      <c r="B169" s="210"/>
      <c r="C169" s="32" t="s">
        <v>2331</v>
      </c>
      <c r="D169" s="210"/>
    </row>
    <row r="170" customFormat="false" ht="14.25" hidden="false" customHeight="false" outlineLevel="0" collapsed="false">
      <c r="A170" s="32"/>
      <c r="B170" s="210"/>
      <c r="C170" s="32" t="s">
        <v>2332</v>
      </c>
      <c r="D170" s="210"/>
    </row>
    <row r="171" customFormat="false" ht="14.25" hidden="false" customHeight="false" outlineLevel="0" collapsed="false">
      <c r="A171" s="32"/>
      <c r="B171" s="210"/>
      <c r="C171" s="32" t="s">
        <v>1860</v>
      </c>
      <c r="D171" s="210" t="n">
        <v>0</v>
      </c>
    </row>
    <row r="172" customFormat="false" ht="14.25" hidden="false" customHeight="false" outlineLevel="0" collapsed="false">
      <c r="A172" s="32"/>
      <c r="B172" s="210"/>
      <c r="C172" s="32" t="s">
        <v>2333</v>
      </c>
      <c r="D172" s="210" t="n">
        <v>0</v>
      </c>
    </row>
    <row r="173" customFormat="false" ht="14.25" hidden="false" customHeight="false" outlineLevel="0" collapsed="false">
      <c r="A173" s="32"/>
      <c r="B173" s="210"/>
      <c r="C173" s="32" t="s">
        <v>2334</v>
      </c>
      <c r="D173" s="210" t="n">
        <v>0</v>
      </c>
    </row>
    <row r="174" customFormat="false" ht="14.25" hidden="false" customHeight="false" outlineLevel="0" collapsed="false">
      <c r="A174" s="32"/>
      <c r="B174" s="210"/>
      <c r="C174" s="32" t="s">
        <v>2335</v>
      </c>
      <c r="D174" s="210"/>
    </row>
    <row r="175" customFormat="false" ht="14.25" hidden="false" customHeight="false" outlineLevel="0" collapsed="false">
      <c r="A175" s="32"/>
      <c r="B175" s="210"/>
      <c r="C175" s="32" t="s">
        <v>2336</v>
      </c>
      <c r="D175" s="210" t="n">
        <v>0</v>
      </c>
    </row>
    <row r="176" customFormat="false" ht="14.25" hidden="false" customHeight="false" outlineLevel="0" collapsed="false">
      <c r="A176" s="32"/>
      <c r="B176" s="210"/>
      <c r="C176" s="32" t="s">
        <v>2337</v>
      </c>
      <c r="D176" s="210" t="n">
        <v>0</v>
      </c>
    </row>
    <row r="177" customFormat="false" ht="14.25" hidden="false" customHeight="false" outlineLevel="0" collapsed="false">
      <c r="A177" s="32" t="s">
        <v>2338</v>
      </c>
      <c r="B177" s="210" t="n">
        <v>0</v>
      </c>
      <c r="C177" s="32" t="s">
        <v>2339</v>
      </c>
      <c r="D177" s="210" t="n">
        <v>0</v>
      </c>
    </row>
    <row r="178" customFormat="false" ht="14.25" hidden="false" customHeight="false" outlineLevel="0" collapsed="false">
      <c r="A178" s="32"/>
      <c r="B178" s="210"/>
      <c r="C178" s="32" t="s">
        <v>2340</v>
      </c>
      <c r="D178" s="210" t="n">
        <v>0</v>
      </c>
    </row>
    <row r="179" customFormat="false" ht="14.25" hidden="false" customHeight="false" outlineLevel="0" collapsed="false">
      <c r="A179" s="32"/>
      <c r="B179" s="210"/>
      <c r="C179" s="32" t="s">
        <v>2341</v>
      </c>
      <c r="D179" s="210" t="n">
        <v>0</v>
      </c>
    </row>
    <row r="180" customFormat="false" ht="14.25" hidden="false" customHeight="false" outlineLevel="0" collapsed="false">
      <c r="A180" s="32"/>
      <c r="B180" s="210"/>
      <c r="C180" s="32" t="s">
        <v>2342</v>
      </c>
      <c r="D180" s="210" t="n">
        <v>0</v>
      </c>
    </row>
    <row r="181" customFormat="false" ht="14.25" hidden="false" customHeight="false" outlineLevel="0" collapsed="false">
      <c r="A181" s="32"/>
      <c r="B181" s="210"/>
      <c r="C181" s="32" t="s">
        <v>2343</v>
      </c>
      <c r="D181" s="210" t="n">
        <v>0</v>
      </c>
    </row>
    <row r="182" customFormat="false" ht="14.25" hidden="false" customHeight="false" outlineLevel="0" collapsed="false">
      <c r="A182" s="32"/>
      <c r="B182" s="210"/>
      <c r="C182" s="32" t="s">
        <v>2344</v>
      </c>
      <c r="D182" s="210" t="n">
        <v>0</v>
      </c>
    </row>
    <row r="183" customFormat="false" ht="14.25" hidden="false" customHeight="false" outlineLevel="0" collapsed="false">
      <c r="A183" s="32"/>
      <c r="B183" s="210"/>
      <c r="C183" s="32" t="s">
        <v>2345</v>
      </c>
      <c r="D183" s="210" t="n">
        <v>0</v>
      </c>
    </row>
    <row r="184" customFormat="false" ht="14.25" hidden="false" customHeight="false" outlineLevel="0" collapsed="false">
      <c r="A184" s="32"/>
      <c r="B184" s="210"/>
      <c r="C184" s="32" t="s">
        <v>2346</v>
      </c>
      <c r="D184" s="210" t="n">
        <v>0</v>
      </c>
    </row>
    <row r="185" customFormat="false" ht="14.25" hidden="false" customHeight="false" outlineLevel="0" collapsed="false">
      <c r="A185" s="32"/>
      <c r="B185" s="210"/>
      <c r="C185" s="32" t="s">
        <v>2347</v>
      </c>
      <c r="D185" s="210" t="n">
        <v>0</v>
      </c>
    </row>
    <row r="186" customFormat="false" ht="14.25" hidden="false" customHeight="false" outlineLevel="0" collapsed="false">
      <c r="A186" s="32" t="s">
        <v>2348</v>
      </c>
      <c r="B186" s="210" t="n">
        <v>0</v>
      </c>
      <c r="C186" s="32" t="s">
        <v>2349</v>
      </c>
      <c r="D186" s="210" t="n">
        <v>0</v>
      </c>
    </row>
    <row r="187" customFormat="false" ht="14.25" hidden="false" customHeight="false" outlineLevel="0" collapsed="false">
      <c r="A187" s="32"/>
      <c r="B187" s="210"/>
      <c r="C187" s="32" t="s">
        <v>2350</v>
      </c>
      <c r="D187" s="210" t="n">
        <v>0</v>
      </c>
    </row>
    <row r="188" customFormat="false" ht="14.25" hidden="false" customHeight="false" outlineLevel="0" collapsed="false">
      <c r="A188" s="32"/>
      <c r="B188" s="210"/>
      <c r="C188" s="32" t="s">
        <v>2351</v>
      </c>
      <c r="D188" s="210" t="n">
        <v>0</v>
      </c>
    </row>
    <row r="189" customFormat="false" ht="14.25" hidden="false" customHeight="false" outlineLevel="0" collapsed="false">
      <c r="A189" s="32"/>
      <c r="B189" s="210"/>
      <c r="C189" s="32" t="s">
        <v>2352</v>
      </c>
      <c r="D189" s="210" t="n">
        <v>0</v>
      </c>
    </row>
    <row r="190" customFormat="false" ht="14.25" hidden="false" customHeight="false" outlineLevel="0" collapsed="false">
      <c r="A190" s="32"/>
      <c r="B190" s="210"/>
      <c r="C190" s="32" t="s">
        <v>2353</v>
      </c>
      <c r="D190" s="210" t="n">
        <v>0</v>
      </c>
    </row>
    <row r="191" customFormat="false" ht="14.25" hidden="false" customHeight="false" outlineLevel="0" collapsed="false">
      <c r="A191" s="32"/>
      <c r="B191" s="210"/>
      <c r="C191" s="32" t="s">
        <v>2354</v>
      </c>
      <c r="D191" s="210" t="n">
        <v>0</v>
      </c>
    </row>
    <row r="192" customFormat="false" ht="14.25" hidden="false" customHeight="false" outlineLevel="0" collapsed="false">
      <c r="A192" s="32"/>
      <c r="B192" s="210"/>
      <c r="C192" s="32" t="s">
        <v>2355</v>
      </c>
      <c r="D192" s="210" t="n">
        <v>0</v>
      </c>
    </row>
    <row r="193" customFormat="false" ht="14.25" hidden="false" customHeight="false" outlineLevel="0" collapsed="false">
      <c r="A193" s="32" t="s">
        <v>2356</v>
      </c>
      <c r="B193" s="210" t="n">
        <v>0</v>
      </c>
      <c r="C193" s="32" t="s">
        <v>2357</v>
      </c>
      <c r="D193" s="210" t="n">
        <v>0</v>
      </c>
    </row>
    <row r="194" customFormat="false" ht="14.25" hidden="false" customHeight="false" outlineLevel="0" collapsed="false">
      <c r="A194" s="32"/>
      <c r="B194" s="210"/>
      <c r="C194" s="32" t="s">
        <v>2358</v>
      </c>
      <c r="D194" s="210" t="n">
        <v>0</v>
      </c>
    </row>
    <row r="195" customFormat="false" ht="14.25" hidden="false" customHeight="false" outlineLevel="0" collapsed="false">
      <c r="A195" s="32"/>
      <c r="B195" s="210"/>
      <c r="C195" s="32" t="s">
        <v>2359</v>
      </c>
      <c r="D195" s="210" t="n">
        <v>0</v>
      </c>
    </row>
    <row r="196" customFormat="false" ht="14.25" hidden="false" customHeight="false" outlineLevel="0" collapsed="false">
      <c r="A196" s="32"/>
      <c r="B196" s="210"/>
      <c r="C196" s="32" t="s">
        <v>2360</v>
      </c>
      <c r="D196" s="210" t="n">
        <v>0</v>
      </c>
    </row>
    <row r="197" customFormat="false" ht="14.25" hidden="false" customHeight="false" outlineLevel="0" collapsed="false">
      <c r="A197" s="32"/>
      <c r="B197" s="210"/>
      <c r="C197" s="32" t="s">
        <v>2361</v>
      </c>
      <c r="D197" s="210" t="n">
        <v>0</v>
      </c>
    </row>
    <row r="198" customFormat="false" ht="14.25" hidden="false" customHeight="false" outlineLevel="0" collapsed="false">
      <c r="A198" s="32"/>
      <c r="B198" s="210"/>
      <c r="C198" s="32" t="s">
        <v>2362</v>
      </c>
      <c r="D198" s="210" t="n">
        <v>0</v>
      </c>
    </row>
    <row r="199" customFormat="false" ht="14.25" hidden="false" customHeight="false" outlineLevel="0" collapsed="false">
      <c r="A199" s="32"/>
      <c r="B199" s="210"/>
      <c r="C199" s="32" t="s">
        <v>2363</v>
      </c>
      <c r="D199" s="210" t="n">
        <v>0</v>
      </c>
    </row>
    <row r="200" customFormat="false" ht="14.25" hidden="false" customHeight="false" outlineLevel="0" collapsed="false">
      <c r="A200" s="32"/>
      <c r="B200" s="210"/>
      <c r="C200" s="32" t="s">
        <v>2364</v>
      </c>
      <c r="D200" s="210" t="n">
        <v>0</v>
      </c>
    </row>
    <row r="201" customFormat="false" ht="14.25" hidden="false" customHeight="false" outlineLevel="0" collapsed="false">
      <c r="A201" s="32"/>
      <c r="B201" s="210"/>
      <c r="C201" s="32" t="s">
        <v>2365</v>
      </c>
      <c r="D201" s="210" t="n">
        <v>0</v>
      </c>
    </row>
    <row r="202" customFormat="false" ht="14.25" hidden="false" customHeight="false" outlineLevel="0" collapsed="false">
      <c r="A202" s="32"/>
      <c r="B202" s="210"/>
      <c r="C202" s="32" t="s">
        <v>2366</v>
      </c>
      <c r="D202" s="210" t="n">
        <v>0</v>
      </c>
    </row>
    <row r="203" customFormat="false" ht="14.25" hidden="false" customHeight="false" outlineLevel="0" collapsed="false">
      <c r="A203" s="32" t="s">
        <v>2367</v>
      </c>
      <c r="B203" s="210" t="n">
        <v>0</v>
      </c>
      <c r="C203" s="32" t="s">
        <v>2368</v>
      </c>
      <c r="D203" s="210" t="n">
        <v>0</v>
      </c>
    </row>
    <row r="204" customFormat="false" ht="14.25" hidden="false" customHeight="false" outlineLevel="0" collapsed="false">
      <c r="A204" s="32" t="s">
        <v>2135</v>
      </c>
      <c r="B204" s="210"/>
      <c r="C204" s="32" t="s">
        <v>2369</v>
      </c>
      <c r="D204" s="210"/>
    </row>
    <row r="205" customFormat="false" ht="14.25" hidden="false" customHeight="false" outlineLevel="0" collapsed="false">
      <c r="A205" s="32"/>
      <c r="B205" s="210"/>
      <c r="C205" s="32" t="s">
        <v>2370</v>
      </c>
      <c r="D205" s="210"/>
    </row>
    <row r="206" customFormat="false" ht="14.25" hidden="false" customHeight="false" outlineLevel="0" collapsed="false">
      <c r="A206" s="32"/>
      <c r="B206" s="210"/>
      <c r="C206" s="32" t="s">
        <v>2371</v>
      </c>
      <c r="D206" s="210" t="n">
        <v>0</v>
      </c>
    </row>
    <row r="207" customFormat="false" ht="14.25" hidden="false" customHeight="false" outlineLevel="0" collapsed="false">
      <c r="A207" s="32"/>
      <c r="B207" s="210"/>
      <c r="C207" s="32" t="s">
        <v>2372</v>
      </c>
      <c r="D207" s="210" t="n">
        <v>0</v>
      </c>
    </row>
    <row r="208" customFormat="false" ht="14.25" hidden="false" customHeight="false" outlineLevel="0" collapsed="false">
      <c r="A208" s="32"/>
      <c r="B208" s="210"/>
      <c r="C208" s="32" t="s">
        <v>2373</v>
      </c>
      <c r="D208" s="210" t="n">
        <v>0</v>
      </c>
    </row>
    <row r="209" customFormat="false" ht="14.25" hidden="false" customHeight="false" outlineLevel="0" collapsed="false">
      <c r="A209" s="32"/>
      <c r="B209" s="210"/>
      <c r="C209" s="32" t="s">
        <v>2374</v>
      </c>
      <c r="D209" s="210"/>
    </row>
    <row r="210" customFormat="false" ht="14.25" hidden="false" customHeight="false" outlineLevel="0" collapsed="false">
      <c r="A210" s="32"/>
      <c r="B210" s="210"/>
      <c r="C210" s="32" t="s">
        <v>2375</v>
      </c>
      <c r="D210" s="210"/>
    </row>
    <row r="211" customFormat="false" ht="14.25" hidden="false" customHeight="false" outlineLevel="0" collapsed="false">
      <c r="A211" s="32"/>
      <c r="B211" s="210"/>
      <c r="C211" s="32" t="s">
        <v>2376</v>
      </c>
      <c r="D211" s="210"/>
    </row>
    <row r="212" customFormat="false" ht="14.25" hidden="false" customHeight="false" outlineLevel="0" collapsed="false">
      <c r="A212" s="32"/>
      <c r="B212" s="210"/>
      <c r="C212" s="32" t="s">
        <v>2377</v>
      </c>
      <c r="D212" s="210" t="n">
        <v>0</v>
      </c>
    </row>
    <row r="213" customFormat="false" ht="14.25" hidden="false" customHeight="false" outlineLevel="0" collapsed="false">
      <c r="A213" s="32"/>
      <c r="B213" s="210"/>
      <c r="C213" s="32" t="s">
        <v>2378</v>
      </c>
      <c r="D213" s="210" t="n">
        <v>0</v>
      </c>
    </row>
    <row r="214" customFormat="false" ht="14.25" hidden="false" customHeight="false" outlineLevel="0" collapsed="false">
      <c r="A214" s="32" t="s">
        <v>2137</v>
      </c>
      <c r="B214" s="34" t="n">
        <v>43</v>
      </c>
      <c r="C214" s="32" t="s">
        <v>2379</v>
      </c>
      <c r="D214" s="34" t="n">
        <v>4</v>
      </c>
    </row>
    <row r="215" customFormat="false" ht="14.25" hidden="false" customHeight="false" outlineLevel="0" collapsed="false">
      <c r="A215" s="32"/>
      <c r="B215" s="210"/>
      <c r="C215" s="32" t="s">
        <v>2380</v>
      </c>
      <c r="D215" s="34" t="n">
        <v>4</v>
      </c>
    </row>
    <row r="216" customFormat="false" ht="14.25" hidden="false" customHeight="false" outlineLevel="0" collapsed="false">
      <c r="A216" s="32"/>
      <c r="B216" s="210"/>
      <c r="C216" s="32" t="s">
        <v>2381</v>
      </c>
      <c r="D216" s="210"/>
    </row>
    <row r="217" customFormat="false" ht="14.25" hidden="false" customHeight="false" outlineLevel="0" collapsed="false">
      <c r="A217" s="32"/>
      <c r="B217" s="210"/>
      <c r="C217" s="32" t="s">
        <v>2382</v>
      </c>
      <c r="D217" s="210" t="n">
        <v>0</v>
      </c>
    </row>
    <row r="218" customFormat="false" ht="14.25" hidden="false" customHeight="false" outlineLevel="0" collapsed="false">
      <c r="A218" s="32"/>
      <c r="B218" s="210"/>
      <c r="C218" s="32" t="s">
        <v>2383</v>
      </c>
      <c r="D218" s="210"/>
    </row>
    <row r="219" customFormat="false" ht="14.25" hidden="false" customHeight="false" outlineLevel="0" collapsed="false">
      <c r="A219" s="32"/>
      <c r="B219" s="210"/>
      <c r="C219" s="32" t="s">
        <v>2384</v>
      </c>
      <c r="D219" s="210" t="n">
        <v>0</v>
      </c>
    </row>
    <row r="220" customFormat="false" ht="14.25" hidden="false" customHeight="false" outlineLevel="0" collapsed="false">
      <c r="A220" s="32"/>
      <c r="B220" s="210"/>
      <c r="C220" s="32" t="s">
        <v>2385</v>
      </c>
      <c r="D220" s="34" t="n">
        <v>4</v>
      </c>
    </row>
    <row r="221" customFormat="false" ht="14.25" hidden="false" customHeight="false" outlineLevel="0" collapsed="false">
      <c r="A221" s="32"/>
      <c r="B221" s="210"/>
      <c r="C221" s="32" t="s">
        <v>2386</v>
      </c>
      <c r="D221" s="210" t="n">
        <v>0</v>
      </c>
    </row>
    <row r="222" customFormat="false" ht="14.25" hidden="false" customHeight="false" outlineLevel="0" collapsed="false">
      <c r="A222" s="32"/>
      <c r="B222" s="210"/>
      <c r="C222" s="32" t="s">
        <v>2387</v>
      </c>
      <c r="D222" s="210" t="n">
        <v>0</v>
      </c>
    </row>
    <row r="223" customFormat="false" ht="14.25" hidden="false" customHeight="false" outlineLevel="0" collapsed="false">
      <c r="A223" s="32" t="s">
        <v>2388</v>
      </c>
      <c r="B223" s="210" t="n">
        <v>0</v>
      </c>
      <c r="C223" s="32" t="s">
        <v>2389</v>
      </c>
      <c r="D223" s="210" t="n">
        <v>0</v>
      </c>
    </row>
    <row r="224" customFormat="false" ht="14.25" hidden="false" customHeight="false" outlineLevel="0" collapsed="false">
      <c r="A224" s="32" t="s">
        <v>2390</v>
      </c>
      <c r="B224" s="210" t="n">
        <v>0</v>
      </c>
      <c r="C224" s="32" t="s">
        <v>2391</v>
      </c>
      <c r="D224" s="210" t="n">
        <v>0</v>
      </c>
    </row>
    <row r="225" customFormat="false" ht="14.25" hidden="false" customHeight="false" outlineLevel="0" collapsed="false">
      <c r="A225" s="32" t="s">
        <v>2392</v>
      </c>
      <c r="B225" s="210" t="n">
        <v>0</v>
      </c>
      <c r="C225" s="32" t="s">
        <v>2393</v>
      </c>
      <c r="D225" s="210" t="n">
        <v>0</v>
      </c>
    </row>
    <row r="226" customFormat="false" ht="14.25" hidden="false" customHeight="false" outlineLevel="0" collapsed="false">
      <c r="A226" s="32"/>
      <c r="B226" s="210"/>
      <c r="C226" s="32" t="s">
        <v>2394</v>
      </c>
      <c r="D226" s="210" t="n">
        <v>0</v>
      </c>
    </row>
    <row r="227" customFormat="false" ht="14.25" hidden="false" customHeight="false" outlineLevel="0" collapsed="false">
      <c r="A227" s="32" t="s">
        <v>2395</v>
      </c>
      <c r="B227" s="210" t="n">
        <v>0</v>
      </c>
      <c r="C227" s="32" t="s">
        <v>2396</v>
      </c>
      <c r="D227" s="210" t="n">
        <v>0</v>
      </c>
    </row>
    <row r="228" customFormat="false" ht="14.25" hidden="false" customHeight="false" outlineLevel="0" collapsed="false">
      <c r="A228" s="32"/>
      <c r="B228" s="210"/>
      <c r="C228" s="215" t="s">
        <v>2397</v>
      </c>
      <c r="D228" s="210" t="n">
        <v>0</v>
      </c>
    </row>
    <row r="229" customFormat="false" ht="14.25" hidden="false" customHeight="false" outlineLevel="0" collapsed="false">
      <c r="A229" s="32"/>
      <c r="B229" s="210"/>
      <c r="C229" s="215" t="s">
        <v>2398</v>
      </c>
      <c r="D229" s="210" t="n">
        <v>0</v>
      </c>
    </row>
    <row r="230" customFormat="false" ht="14.25" hidden="false" customHeight="false" outlineLevel="0" collapsed="false">
      <c r="A230" s="32" t="s">
        <v>2399</v>
      </c>
      <c r="B230" s="210" t="n">
        <v>0</v>
      </c>
      <c r="C230" s="32" t="s">
        <v>2400</v>
      </c>
      <c r="D230" s="210"/>
    </row>
    <row r="231" customFormat="false" ht="14.25" hidden="false" customHeight="false" outlineLevel="0" collapsed="false">
      <c r="A231" s="32"/>
      <c r="B231" s="210"/>
      <c r="C231" s="32" t="s">
        <v>2401</v>
      </c>
      <c r="D231" s="210" t="n">
        <v>0</v>
      </c>
    </row>
    <row r="232" customFormat="false" ht="14.25" hidden="false" customHeight="false" outlineLevel="0" collapsed="false">
      <c r="A232" s="32"/>
      <c r="B232" s="210"/>
      <c r="C232" s="32" t="s">
        <v>2402</v>
      </c>
      <c r="D232" s="210" t="n">
        <v>0</v>
      </c>
    </row>
    <row r="233" customFormat="false" ht="14.25" hidden="false" customHeight="false" outlineLevel="0" collapsed="false">
      <c r="A233" s="32"/>
      <c r="B233" s="210"/>
      <c r="C233" s="32" t="s">
        <v>2403</v>
      </c>
      <c r="D233" s="210" t="n">
        <v>0</v>
      </c>
    </row>
    <row r="234" customFormat="false" ht="14.25" hidden="false" customHeight="false" outlineLevel="0" collapsed="false">
      <c r="A234" s="32"/>
      <c r="B234" s="210"/>
      <c r="C234" s="32" t="s">
        <v>2404</v>
      </c>
      <c r="D234" s="210"/>
    </row>
    <row r="235" customFormat="false" ht="14.25" hidden="false" customHeight="false" outlineLevel="0" collapsed="false">
      <c r="A235" s="32"/>
      <c r="B235" s="210"/>
      <c r="C235" s="32" t="s">
        <v>2405</v>
      </c>
      <c r="D235" s="210" t="n">
        <v>0</v>
      </c>
    </row>
    <row r="236" customFormat="false" ht="14.25" hidden="false" customHeight="false" outlineLevel="0" collapsed="false">
      <c r="A236" s="32" t="s">
        <v>2406</v>
      </c>
      <c r="B236" s="210" t="n">
        <v>0</v>
      </c>
      <c r="C236" s="32" t="s">
        <v>2407</v>
      </c>
      <c r="D236" s="210" t="n">
        <v>0</v>
      </c>
    </row>
    <row r="237" customFormat="false" ht="14.25" hidden="false" customHeight="false" outlineLevel="0" collapsed="false">
      <c r="A237" s="32" t="s">
        <v>2408</v>
      </c>
      <c r="B237" s="210" t="n">
        <v>0</v>
      </c>
      <c r="C237" s="32" t="s">
        <v>2409</v>
      </c>
      <c r="D237" s="210" t="n">
        <v>0</v>
      </c>
    </row>
    <row r="238" customFormat="false" ht="14.25" hidden="false" customHeight="false" outlineLevel="0" collapsed="false">
      <c r="A238" s="32" t="s">
        <v>2410</v>
      </c>
      <c r="B238" s="210" t="n">
        <v>0</v>
      </c>
      <c r="C238" s="32" t="s">
        <v>2411</v>
      </c>
      <c r="D238" s="210" t="n">
        <v>0</v>
      </c>
    </row>
    <row r="239" customFormat="false" ht="14.25" hidden="false" customHeight="false" outlineLevel="0" collapsed="false">
      <c r="A239" s="32" t="s">
        <v>2412</v>
      </c>
      <c r="B239" s="210" t="n">
        <v>0</v>
      </c>
      <c r="C239" s="32" t="s">
        <v>2413</v>
      </c>
      <c r="D239" s="210" t="n">
        <v>0</v>
      </c>
    </row>
    <row r="240" customFormat="false" ht="14.25" hidden="false" customHeight="false" outlineLevel="0" collapsed="false">
      <c r="A240" s="32" t="s">
        <v>2414</v>
      </c>
      <c r="B240" s="210" t="n">
        <v>0</v>
      </c>
      <c r="C240" s="32" t="s">
        <v>2415</v>
      </c>
      <c r="D240" s="210" t="n">
        <v>0</v>
      </c>
    </row>
    <row r="241" customFormat="false" ht="14.25" hidden="false" customHeight="false" outlineLevel="0" collapsed="false">
      <c r="A241" s="32" t="s">
        <v>2416</v>
      </c>
      <c r="B241" s="210" t="n">
        <v>0</v>
      </c>
      <c r="C241" s="32" t="s">
        <v>2417</v>
      </c>
      <c r="D241" s="210" t="n">
        <v>0</v>
      </c>
    </row>
    <row r="242" customFormat="false" ht="14.25" hidden="false" customHeight="false" outlineLevel="0" collapsed="false">
      <c r="A242" s="32" t="s">
        <v>2418</v>
      </c>
      <c r="B242" s="210" t="n">
        <v>0</v>
      </c>
      <c r="C242" s="32" t="s">
        <v>2419</v>
      </c>
      <c r="D242" s="210" t="n">
        <v>0</v>
      </c>
    </row>
    <row r="243" customFormat="false" ht="14.25" hidden="false" customHeight="false" outlineLevel="0" collapsed="false">
      <c r="A243" s="32" t="s">
        <v>2420</v>
      </c>
      <c r="B243" s="210" t="n">
        <v>0</v>
      </c>
      <c r="C243" s="32" t="s">
        <v>2421</v>
      </c>
      <c r="D243" s="210" t="n">
        <v>0</v>
      </c>
    </row>
    <row r="244" customFormat="false" ht="14.25" hidden="false" customHeight="false" outlineLevel="0" collapsed="false">
      <c r="A244" s="32" t="s">
        <v>2422</v>
      </c>
      <c r="B244" s="210" t="n">
        <v>0</v>
      </c>
      <c r="C244" s="32" t="s">
        <v>2423</v>
      </c>
      <c r="D244" s="210" t="n">
        <v>0</v>
      </c>
    </row>
    <row r="245" customFormat="false" ht="14.25" hidden="false" customHeight="false" outlineLevel="0" collapsed="false">
      <c r="A245" s="32" t="s">
        <v>2424</v>
      </c>
      <c r="B245" s="210" t="n">
        <v>0</v>
      </c>
      <c r="C245" s="32" t="s">
        <v>2425</v>
      </c>
      <c r="D245" s="210" t="n">
        <v>0</v>
      </c>
    </row>
    <row r="246" customFormat="false" ht="14.25" hidden="false" customHeight="false" outlineLevel="0" collapsed="false">
      <c r="A246" s="32"/>
      <c r="B246" s="210"/>
      <c r="C246" s="32" t="s">
        <v>2426</v>
      </c>
      <c r="D246" s="210" t="n">
        <v>0</v>
      </c>
    </row>
    <row r="247" customFormat="false" ht="14.25" hidden="false" customHeight="false" outlineLevel="0" collapsed="false">
      <c r="A247" s="32" t="s">
        <v>2427</v>
      </c>
      <c r="B247" s="210" t="n">
        <v>0</v>
      </c>
      <c r="C247" s="32" t="s">
        <v>2428</v>
      </c>
      <c r="D247" s="210"/>
    </row>
    <row r="248" customFormat="false" ht="14.25" hidden="false" customHeight="false" outlineLevel="0" collapsed="false">
      <c r="A248" s="32" t="s">
        <v>2429</v>
      </c>
      <c r="B248" s="210" t="n">
        <v>0</v>
      </c>
      <c r="C248" s="32" t="s">
        <v>2430</v>
      </c>
      <c r="D248" s="210"/>
    </row>
    <row r="249" customFormat="false" ht="14.25" hidden="false" customHeight="false" outlineLevel="0" collapsed="false">
      <c r="A249" s="32" t="s">
        <v>2431</v>
      </c>
      <c r="B249" s="210" t="n">
        <v>0</v>
      </c>
      <c r="C249" s="32" t="s">
        <v>2432</v>
      </c>
      <c r="D249" s="210" t="n">
        <v>0</v>
      </c>
    </row>
    <row r="250" customFormat="false" ht="14.25" hidden="false" customHeight="false" outlineLevel="0" collapsed="false">
      <c r="A250" s="32"/>
      <c r="B250" s="210"/>
      <c r="C250" s="32" t="s">
        <v>2433</v>
      </c>
      <c r="D250" s="34" t="n">
        <v>1269</v>
      </c>
    </row>
    <row r="251" customFormat="false" ht="14.25" hidden="false" customHeight="false" outlineLevel="0" collapsed="false">
      <c r="A251" s="32"/>
      <c r="B251" s="210"/>
      <c r="C251" s="32" t="s">
        <v>2434</v>
      </c>
      <c r="D251" s="34" t="n">
        <v>88</v>
      </c>
    </row>
    <row r="252" customFormat="false" ht="14.25" hidden="false" customHeight="false" outlineLevel="0" collapsed="false">
      <c r="A252" s="32"/>
      <c r="B252" s="210"/>
      <c r="C252" s="32" t="s">
        <v>2435</v>
      </c>
      <c r="D252" s="34" t="n">
        <v>194</v>
      </c>
    </row>
    <row r="253" customFormat="false" ht="14.25" hidden="false" customHeight="false" outlineLevel="0" collapsed="false">
      <c r="A253" s="32"/>
      <c r="B253" s="210"/>
      <c r="C253" s="32" t="s">
        <v>2436</v>
      </c>
      <c r="D253" s="210" t="n">
        <v>0</v>
      </c>
    </row>
    <row r="254" customFormat="false" ht="14.25" hidden="false" customHeight="false" outlineLevel="0" collapsed="false">
      <c r="A254" s="32"/>
      <c r="B254" s="210"/>
      <c r="C254" s="32" t="s">
        <v>2437</v>
      </c>
      <c r="D254" s="34" t="n">
        <v>9</v>
      </c>
    </row>
    <row r="255" customFormat="false" ht="14.25" hidden="false" customHeight="false" outlineLevel="0" collapsed="false">
      <c r="A255" s="32"/>
      <c r="B255" s="210"/>
      <c r="C255" s="32" t="s">
        <v>2438</v>
      </c>
      <c r="D255" s="210" t="n">
        <v>0</v>
      </c>
    </row>
    <row r="256" customFormat="false" ht="14.25" hidden="false" customHeight="false" outlineLevel="0" collapsed="false">
      <c r="A256" s="32"/>
      <c r="B256" s="210"/>
      <c r="C256" s="32" t="s">
        <v>2439</v>
      </c>
      <c r="D256" s="34" t="n">
        <v>800</v>
      </c>
    </row>
    <row r="257" customFormat="false" ht="14.25" hidden="false" customHeight="false" outlineLevel="0" collapsed="false">
      <c r="A257" s="32"/>
      <c r="B257" s="210"/>
      <c r="C257" s="32" t="s">
        <v>2440</v>
      </c>
      <c r="D257" s="210" t="n">
        <v>0</v>
      </c>
    </row>
    <row r="258" customFormat="false" ht="14.25" hidden="false" customHeight="false" outlineLevel="0" collapsed="false">
      <c r="A258" s="32"/>
      <c r="B258" s="210"/>
      <c r="C258" s="32" t="s">
        <v>2441</v>
      </c>
      <c r="D258" s="34" t="n">
        <v>207</v>
      </c>
    </row>
    <row r="259" customFormat="false" ht="14.25" hidden="false" customHeight="false" outlineLevel="0" collapsed="false">
      <c r="A259" s="32"/>
      <c r="B259" s="210"/>
      <c r="C259" s="32" t="s">
        <v>2442</v>
      </c>
      <c r="D259" s="34" t="n">
        <v>184</v>
      </c>
    </row>
    <row r="260" customFormat="false" ht="14.25" hidden="false" customHeight="false" outlineLevel="0" collapsed="false">
      <c r="A260" s="32"/>
      <c r="B260" s="210"/>
      <c r="C260" s="32" t="s">
        <v>2443</v>
      </c>
      <c r="D260" s="210" t="n">
        <v>0</v>
      </c>
    </row>
    <row r="261" customFormat="false" ht="14.25" hidden="false" customHeight="false" outlineLevel="0" collapsed="false">
      <c r="A261" s="32"/>
      <c r="B261" s="210"/>
      <c r="C261" s="32" t="s">
        <v>2444</v>
      </c>
      <c r="D261" s="210" t="n">
        <v>0</v>
      </c>
    </row>
    <row r="262" customFormat="false" ht="14.25" hidden="false" customHeight="false" outlineLevel="0" collapsed="false">
      <c r="A262" s="32" t="s">
        <v>2445</v>
      </c>
      <c r="B262" s="210" t="n">
        <v>0</v>
      </c>
      <c r="C262" s="32" t="s">
        <v>2446</v>
      </c>
      <c r="D262" s="210" t="n">
        <v>0</v>
      </c>
    </row>
    <row r="263" customFormat="false" ht="14.25" hidden="false" customHeight="false" outlineLevel="0" collapsed="false">
      <c r="A263" s="32" t="s">
        <v>2139</v>
      </c>
      <c r="B263" s="34" t="n">
        <v>55</v>
      </c>
      <c r="C263" s="32" t="s">
        <v>2447</v>
      </c>
      <c r="D263" s="34" t="n">
        <v>34</v>
      </c>
    </row>
    <row r="264" customFormat="false" ht="14.25" hidden="false" customHeight="false" outlineLevel="0" collapsed="false">
      <c r="A264" s="32"/>
      <c r="B264" s="210"/>
      <c r="C264" s="32" t="s">
        <v>2448</v>
      </c>
      <c r="D264" s="34" t="n">
        <v>34</v>
      </c>
    </row>
    <row r="265" customFormat="false" ht="14.25" hidden="false" customHeight="false" outlineLevel="0" collapsed="false">
      <c r="A265" s="32"/>
      <c r="B265" s="210"/>
      <c r="C265" s="32" t="s">
        <v>2449</v>
      </c>
      <c r="D265" s="210" t="n">
        <v>0</v>
      </c>
    </row>
    <row r="266" customFormat="false" ht="14.25" hidden="false" customHeight="false" outlineLevel="0" collapsed="false">
      <c r="A266" s="32"/>
      <c r="B266" s="210"/>
      <c r="C266" s="32" t="s">
        <v>2450</v>
      </c>
      <c r="D266" s="210" t="n">
        <v>0</v>
      </c>
    </row>
    <row r="267" customFormat="false" ht="14.25" hidden="false" customHeight="false" outlineLevel="0" collapsed="false">
      <c r="A267" s="216" t="s">
        <v>2140</v>
      </c>
      <c r="B267" s="34" t="n">
        <v>19448</v>
      </c>
      <c r="C267" s="217" t="s">
        <v>2141</v>
      </c>
      <c r="D267" s="95" t="n">
        <v>25624</v>
      </c>
    </row>
    <row r="268" customFormat="false" ht="14.25" hidden="false" customHeight="false" outlineLevel="0" collapsed="false">
      <c r="A268" s="218" t="s">
        <v>72</v>
      </c>
      <c r="B268" s="34" t="n">
        <v>5482</v>
      </c>
      <c r="C268" s="175" t="s">
        <v>73</v>
      </c>
      <c r="D268" s="95" t="n">
        <v>15649</v>
      </c>
    </row>
    <row r="269" customFormat="false" ht="14.25" hidden="false" customHeight="false" outlineLevel="0" collapsed="false">
      <c r="A269" s="180" t="s">
        <v>74</v>
      </c>
      <c r="B269" s="34" t="n">
        <v>5482</v>
      </c>
      <c r="C269" s="219" t="s">
        <v>77</v>
      </c>
      <c r="D269" s="29"/>
    </row>
    <row r="270" customFormat="false" ht="14.25" hidden="false" customHeight="false" outlineLevel="0" collapsed="false">
      <c r="A270" s="180" t="s">
        <v>76</v>
      </c>
      <c r="B270" s="30"/>
      <c r="C270" s="219" t="s">
        <v>75</v>
      </c>
      <c r="D270" s="30"/>
    </row>
    <row r="271" customFormat="false" ht="14.25" hidden="false" customHeight="false" outlineLevel="0" collapsed="false">
      <c r="A271" s="180" t="s">
        <v>87</v>
      </c>
      <c r="B271" s="34" t="n">
        <v>17172</v>
      </c>
      <c r="C271" s="219" t="s">
        <v>79</v>
      </c>
      <c r="D271" s="95" t="n">
        <v>15649</v>
      </c>
    </row>
    <row r="272" customFormat="false" ht="14.25" hidden="false" customHeight="false" outlineLevel="0" collapsed="false">
      <c r="A272" s="180" t="s">
        <v>78</v>
      </c>
      <c r="B272" s="30"/>
      <c r="C272" s="219" t="s">
        <v>88</v>
      </c>
      <c r="D272" s="34" t="n">
        <v>829</v>
      </c>
    </row>
    <row r="273" customFormat="false" ht="14.25" hidden="false" customHeight="false" outlineLevel="0" collapsed="false">
      <c r="A273" s="180" t="s">
        <v>2143</v>
      </c>
      <c r="B273" s="30"/>
      <c r="C273" s="219"/>
      <c r="D273" s="30"/>
    </row>
    <row r="274" customFormat="false" ht="14.25" hidden="false" customHeight="false" outlineLevel="0" collapsed="false">
      <c r="A274" s="216" t="s">
        <v>2145</v>
      </c>
      <c r="B274" s="47" t="n">
        <v>42102</v>
      </c>
      <c r="C274" s="217" t="s">
        <v>2151</v>
      </c>
      <c r="D274" s="47" t="n">
        <f aca="false">+D272+D271+D267</f>
        <v>42102</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4.25" zeroHeight="false" outlineLevelRow="0" outlineLevelCol="0"/>
  <cols>
    <col collapsed="false" customWidth="true" hidden="false" outlineLevel="0" max="1" min="1" style="220" width="27.87"/>
    <col collapsed="false" customWidth="true" hidden="true" outlineLevel="0" max="2" min="2" style="220" width="14.49"/>
    <col collapsed="false" customWidth="true" hidden="false" outlineLevel="0" max="3" min="3" style="220" width="12.62"/>
    <col collapsed="false" customWidth="true" hidden="false" outlineLevel="0" max="4" min="4" style="220" width="12.36"/>
    <col collapsed="false" customWidth="true" hidden="false" outlineLevel="0" max="6" min="5" style="220" width="8.86"/>
    <col collapsed="false" customWidth="true" hidden="false" outlineLevel="0" max="7" min="7" style="220" width="27.12"/>
    <col collapsed="false" customWidth="true" hidden="true" outlineLevel="0" max="8" min="8" style="220" width="20.36"/>
    <col collapsed="false" customWidth="true" hidden="false" outlineLevel="0" max="9" min="9" style="220" width="13.25"/>
    <col collapsed="false" customWidth="true" hidden="false" outlineLevel="0" max="10" min="10" style="220" width="12.25"/>
    <col collapsed="false" customWidth="true" hidden="false" outlineLevel="0" max="12" min="11" style="220" width="8.86"/>
    <col collapsed="false" customWidth="false" hidden="false" outlineLevel="0" max="248" min="13" style="221" width="9.12"/>
    <col collapsed="false" customWidth="false" hidden="false" outlineLevel="0" max="257" min="249" style="220" width="9.12"/>
  </cols>
  <sheetData>
    <row r="1" s="223" customFormat="true" ht="32.1" hidden="false" customHeight="true" outlineLevel="0" collapsed="false">
      <c r="A1" s="222" t="s">
        <v>2451</v>
      </c>
      <c r="B1" s="222"/>
      <c r="C1" s="222"/>
      <c r="D1" s="222"/>
      <c r="E1" s="222"/>
      <c r="F1" s="222"/>
      <c r="G1" s="222"/>
      <c r="H1" s="222"/>
      <c r="I1" s="222"/>
      <c r="J1" s="222"/>
      <c r="K1" s="222"/>
      <c r="L1" s="222"/>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c r="IM1" s="221"/>
      <c r="IN1" s="221"/>
      <c r="IO1" s="221"/>
      <c r="IP1" s="221"/>
      <c r="IQ1" s="221"/>
      <c r="IR1" s="221"/>
      <c r="IS1" s="221"/>
      <c r="IT1" s="221"/>
    </row>
    <row r="2" s="223" customFormat="true" ht="24" hidden="false" customHeight="true" outlineLevel="0" collapsed="false">
      <c r="A2" s="224" t="s">
        <v>2452</v>
      </c>
      <c r="B2" s="224"/>
      <c r="C2" s="225"/>
      <c r="D2" s="225"/>
      <c r="E2" s="225"/>
      <c r="G2" s="220"/>
      <c r="H2" s="220"/>
      <c r="I2" s="220"/>
      <c r="J2" s="220"/>
      <c r="K2" s="226" t="s">
        <v>2453</v>
      </c>
      <c r="L2" s="226"/>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c r="IM2" s="221"/>
      <c r="IN2" s="221"/>
      <c r="IO2" s="221"/>
      <c r="IP2" s="221"/>
      <c r="IQ2" s="221"/>
      <c r="IR2" s="221"/>
      <c r="IS2" s="221"/>
      <c r="IT2" s="221"/>
    </row>
    <row r="3" s="229" customFormat="true" ht="31.5" hidden="false" customHeight="true" outlineLevel="0" collapsed="false">
      <c r="A3" s="227" t="s">
        <v>17</v>
      </c>
      <c r="B3" s="228" t="s">
        <v>2454</v>
      </c>
      <c r="C3" s="228" t="s">
        <v>2455</v>
      </c>
      <c r="D3" s="228" t="s">
        <v>2456</v>
      </c>
      <c r="E3" s="21" t="s">
        <v>21</v>
      </c>
      <c r="F3" s="21" t="s">
        <v>22</v>
      </c>
      <c r="G3" s="227" t="s">
        <v>17</v>
      </c>
      <c r="H3" s="228" t="s">
        <v>2454</v>
      </c>
      <c r="I3" s="228" t="s">
        <v>2455</v>
      </c>
      <c r="J3" s="228" t="s">
        <v>2456</v>
      </c>
      <c r="K3" s="21" t="s">
        <v>21</v>
      </c>
      <c r="L3" s="21" t="s">
        <v>22</v>
      </c>
    </row>
    <row r="4" s="221" customFormat="true" ht="24" hidden="false" customHeight="true" outlineLevel="0" collapsed="false">
      <c r="A4" s="230" t="s">
        <v>2457</v>
      </c>
      <c r="B4" s="231" t="n">
        <v>449646</v>
      </c>
      <c r="C4" s="232" t="n">
        <v>10544.65</v>
      </c>
      <c r="D4" s="232"/>
      <c r="E4" s="233"/>
      <c r="F4" s="233"/>
      <c r="G4" s="230" t="s">
        <v>2458</v>
      </c>
      <c r="H4" s="231" t="n">
        <v>628230</v>
      </c>
      <c r="I4" s="232" t="n">
        <v>28965</v>
      </c>
      <c r="J4" s="232"/>
      <c r="K4" s="233"/>
      <c r="L4" s="233"/>
    </row>
    <row r="5" s="221" customFormat="true" ht="24" hidden="false" customHeight="true" outlineLevel="0" collapsed="false">
      <c r="A5" s="230" t="s">
        <v>2459</v>
      </c>
      <c r="B5" s="231" t="n">
        <v>50859</v>
      </c>
      <c r="C5" s="232"/>
      <c r="D5" s="232"/>
      <c r="E5" s="233"/>
      <c r="F5" s="233"/>
      <c r="G5" s="230" t="s">
        <v>2460</v>
      </c>
      <c r="H5" s="231" t="n">
        <v>16494</v>
      </c>
      <c r="I5" s="232"/>
      <c r="J5" s="232"/>
      <c r="K5" s="233"/>
      <c r="L5" s="233"/>
    </row>
    <row r="6" s="221" customFormat="true" ht="24" hidden="false" customHeight="true" outlineLevel="0" collapsed="false">
      <c r="A6" s="230" t="s">
        <v>2461</v>
      </c>
      <c r="B6" s="231" t="n">
        <v>187508</v>
      </c>
      <c r="C6" s="232"/>
      <c r="D6" s="232"/>
      <c r="E6" s="233"/>
      <c r="F6" s="233"/>
      <c r="G6" s="230" t="s">
        <v>2462</v>
      </c>
      <c r="H6" s="231" t="n">
        <v>159098</v>
      </c>
      <c r="I6" s="232"/>
      <c r="J6" s="232"/>
      <c r="K6" s="233"/>
      <c r="L6" s="233"/>
    </row>
    <row r="7" s="221" customFormat="true" ht="24" hidden="false" customHeight="true" outlineLevel="0" collapsed="false">
      <c r="A7" s="230" t="s">
        <v>2463</v>
      </c>
      <c r="B7" s="231" t="n">
        <v>11382</v>
      </c>
      <c r="C7" s="232"/>
      <c r="D7" s="232"/>
      <c r="E7" s="233"/>
      <c r="F7" s="233"/>
      <c r="G7" s="230" t="s">
        <v>2464</v>
      </c>
      <c r="H7" s="231" t="n">
        <v>5238</v>
      </c>
      <c r="I7" s="232"/>
      <c r="J7" s="232"/>
      <c r="K7" s="233"/>
      <c r="L7" s="233"/>
    </row>
    <row r="8" s="221" customFormat="true" ht="24" hidden="false" customHeight="true" outlineLevel="0" collapsed="false">
      <c r="A8" s="234" t="s">
        <v>2465</v>
      </c>
      <c r="B8" s="231" t="n">
        <v>13891</v>
      </c>
      <c r="C8" s="232"/>
      <c r="D8" s="232"/>
      <c r="E8" s="233"/>
      <c r="F8" s="233"/>
      <c r="G8" s="234" t="s">
        <v>2466</v>
      </c>
      <c r="H8" s="231" t="n">
        <v>6414</v>
      </c>
      <c r="I8" s="232"/>
      <c r="J8" s="232"/>
      <c r="K8" s="233"/>
      <c r="L8" s="233"/>
    </row>
    <row r="9" s="221" customFormat="true" ht="24" hidden="false" customHeight="true" outlineLevel="0" collapsed="false">
      <c r="A9" s="234" t="s">
        <v>2467</v>
      </c>
      <c r="B9" s="231" t="n">
        <v>3362</v>
      </c>
      <c r="C9" s="232" t="n">
        <v>9074.17</v>
      </c>
      <c r="D9" s="34" t="n">
        <v>9566</v>
      </c>
      <c r="E9" s="233" t="n">
        <f aca="false">D9/C9</f>
        <v>1.05420110048633</v>
      </c>
      <c r="F9" s="233" t="n">
        <f aca="false">(D9-B9)/B9</f>
        <v>1.84533016061868</v>
      </c>
      <c r="G9" s="234" t="s">
        <v>2468</v>
      </c>
      <c r="H9" s="231" t="n">
        <v>2751</v>
      </c>
      <c r="I9" s="232" t="n">
        <v>6641.18</v>
      </c>
      <c r="J9" s="34" t="n">
        <v>6731</v>
      </c>
      <c r="K9" s="233" t="n">
        <f aca="false">J9/I9</f>
        <v>1.01352470494701</v>
      </c>
      <c r="L9" s="233" t="n">
        <f aca="false">(J9-H9)/H9</f>
        <v>1.44674663758633</v>
      </c>
    </row>
    <row r="10" s="221" customFormat="true" ht="24" hidden="false" customHeight="true" outlineLevel="0" collapsed="false">
      <c r="A10" s="234" t="s">
        <v>2469</v>
      </c>
      <c r="B10" s="231" t="n">
        <v>26685</v>
      </c>
      <c r="C10" s="232"/>
      <c r="D10" s="232"/>
      <c r="E10" s="233"/>
      <c r="F10" s="233"/>
      <c r="G10" s="234" t="s">
        <v>2470</v>
      </c>
      <c r="H10" s="231" t="n">
        <v>30042</v>
      </c>
      <c r="I10" s="232"/>
      <c r="J10" s="232"/>
      <c r="K10" s="233"/>
      <c r="L10" s="233"/>
    </row>
    <row r="11" s="221" customFormat="true" ht="24" hidden="false" customHeight="true" outlineLevel="0" collapsed="false">
      <c r="A11" s="235" t="s">
        <v>2471</v>
      </c>
      <c r="B11" s="236" t="n">
        <v>743333</v>
      </c>
      <c r="C11" s="237" t="n">
        <f aca="false">SUM(C4:C10)</f>
        <v>19618.82</v>
      </c>
      <c r="D11" s="237" t="n">
        <v>9566</v>
      </c>
      <c r="E11" s="233" t="n">
        <f aca="false">D11/C11</f>
        <v>0.487593035666773</v>
      </c>
      <c r="F11" s="233" t="n">
        <f aca="false">(D11-B11)/B11</f>
        <v>-0.987130935933155</v>
      </c>
      <c r="G11" s="235" t="s">
        <v>2472</v>
      </c>
      <c r="H11" s="236" t="n">
        <v>848267</v>
      </c>
      <c r="I11" s="237" t="n">
        <f aca="false">SUM(I4:I10)</f>
        <v>35606.18</v>
      </c>
      <c r="J11" s="237" t="n">
        <v>6731</v>
      </c>
      <c r="K11" s="233" t="n">
        <f aca="false">J11/I11</f>
        <v>0.189040217175782</v>
      </c>
      <c r="L11" s="233" t="n">
        <f aca="false">(J11-H11)/H11</f>
        <v>-0.992064998402626</v>
      </c>
    </row>
    <row r="12" s="221" customFormat="true" ht="24" hidden="false" customHeight="true" outlineLevel="0" collapsed="false">
      <c r="A12" s="234" t="s">
        <v>99</v>
      </c>
      <c r="B12" s="231" t="n">
        <v>158264</v>
      </c>
      <c r="C12" s="231"/>
      <c r="D12" s="232"/>
      <c r="E12" s="233"/>
      <c r="F12" s="233"/>
      <c r="G12" s="234" t="s">
        <v>137</v>
      </c>
      <c r="H12" s="231"/>
      <c r="I12" s="231"/>
      <c r="J12" s="232"/>
      <c r="K12" s="233"/>
      <c r="L12" s="233"/>
    </row>
    <row r="13" s="221" customFormat="true" ht="24" hidden="false" customHeight="true" outlineLevel="0" collapsed="false">
      <c r="A13" s="234" t="s">
        <v>125</v>
      </c>
      <c r="B13" s="231"/>
      <c r="C13" s="231"/>
      <c r="D13" s="232"/>
      <c r="E13" s="233"/>
      <c r="F13" s="233"/>
      <c r="G13" s="234" t="s">
        <v>163</v>
      </c>
      <c r="H13" s="231" t="n">
        <v>2475</v>
      </c>
      <c r="I13" s="231"/>
      <c r="J13" s="232"/>
      <c r="K13" s="233"/>
      <c r="L13" s="233"/>
    </row>
    <row r="14" s="221" customFormat="true" ht="24" hidden="false" customHeight="true" outlineLevel="0" collapsed="false">
      <c r="A14" s="234" t="s">
        <v>133</v>
      </c>
      <c r="B14" s="231" t="n">
        <v>833194</v>
      </c>
      <c r="C14" s="231"/>
      <c r="D14" s="34" t="n">
        <v>9843</v>
      </c>
      <c r="E14" s="233"/>
      <c r="F14" s="233" t="n">
        <f aca="false">(D14-B14)/B14</f>
        <v>-0.988186424770222</v>
      </c>
      <c r="G14" s="234" t="s">
        <v>173</v>
      </c>
      <c r="H14" s="231" t="n">
        <v>884049</v>
      </c>
      <c r="I14" s="231"/>
      <c r="J14" s="97" t="n">
        <v>12678</v>
      </c>
      <c r="K14" s="233"/>
      <c r="L14" s="233" t="n">
        <f aca="false">(J14-H14)/H14</f>
        <v>-0.985659165951209</v>
      </c>
    </row>
    <row r="15" s="221" customFormat="true" ht="24" hidden="false" customHeight="true" outlineLevel="0" collapsed="false">
      <c r="A15" s="235" t="s">
        <v>2145</v>
      </c>
      <c r="B15" s="236" t="n">
        <v>1734791</v>
      </c>
      <c r="C15" s="236"/>
      <c r="D15" s="237" t="n">
        <v>19409</v>
      </c>
      <c r="E15" s="233"/>
      <c r="F15" s="233" t="n">
        <f aca="false">(D15-B15)/B15</f>
        <v>-0.988811908754426</v>
      </c>
      <c r="G15" s="235" t="s">
        <v>2151</v>
      </c>
      <c r="H15" s="236" t="n">
        <v>1734791</v>
      </c>
      <c r="I15" s="236"/>
      <c r="J15" s="237" t="n">
        <v>19409</v>
      </c>
      <c r="K15" s="233"/>
      <c r="L15" s="233" t="n">
        <f aca="false">(J15-H15)/H15</f>
        <v>-0.988811908754426</v>
      </c>
    </row>
    <row r="16" customFormat="false" ht="14.25" hidden="false" customHeight="false" outlineLevel="0" collapsed="false">
      <c r="J16" s="238"/>
    </row>
    <row r="17" customFormat="false" ht="14.25" hidden="false" customHeight="false" outlineLevel="0" collapsed="false">
      <c r="I17" s="238"/>
      <c r="J17" s="238"/>
    </row>
    <row r="30" customFormat="false" ht="14.25" hidden="false" customHeight="false" outlineLevel="0" collapsed="false">
      <c r="D30" s="239"/>
    </row>
  </sheetData>
  <autoFilter ref="A3:IT15"/>
  <mergeCells count="2">
    <mergeCell ref="A1:L1"/>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1:32:49Z</dcterms:created>
  <dc:creator>SDWM</dc:creator>
  <dc:description/>
  <dc:language>en-US</dc:language>
  <cp:lastModifiedBy>Administrator</cp:lastModifiedBy>
  <cp:lastPrinted>2016-08-15T03:04:36Z</cp:lastPrinted>
  <dcterms:modified xsi:type="dcterms:W3CDTF">2016-11-30T08:40:23Z</dcterms:modified>
  <cp:revision>0</cp:revision>
  <dc:subject/>
  <dc:title/>
</cp:coreProperties>
</file>