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6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29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C$11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6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8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8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31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01</t>
  </si>
  <si>
    <t xml:space="preserve">    行政运行（纪检监察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113</t>
  </si>
  <si>
    <t xml:space="preserve">融水县纪委</t>
  </si>
  <si>
    <t xml:space="preserve">  113001</t>
  </si>
  <si>
    <t xml:space="preserve">  融水县纪委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        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8</t>
  </si>
  <si>
    <t xml:space="preserve">      机关事业单位基本养老保险缴费</t>
  </si>
  <si>
    <t xml:space="preserve">30110</t>
  </si>
  <si>
    <t xml:space="preserve">      城镇职工基本医疗保险缴费</t>
  </si>
  <si>
    <t xml:space="preserve">30111</t>
  </si>
  <si>
    <t xml:space="preserve">      公务员医疗补助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30199</t>
  </si>
  <si>
    <t xml:space="preserve">      其他工资福利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09</t>
  </si>
  <si>
    <t xml:space="preserve">      物业管理费</t>
  </si>
  <si>
    <t xml:space="preserve">30211</t>
  </si>
  <si>
    <t xml:space="preserve">      差旅费</t>
  </si>
  <si>
    <t xml:space="preserve">30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  会议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9</t>
  </si>
  <si>
    <t xml:space="preserve">      福利费</t>
  </si>
  <si>
    <t xml:space="preserve">30231</t>
  </si>
  <si>
    <t xml:space="preserve">      公务用车运行维护费</t>
  </si>
  <si>
    <t xml:space="preserve">30239</t>
  </si>
  <si>
    <t xml:space="preserve">      其他交通费用</t>
  </si>
  <si>
    <t xml:space="preserve">30299</t>
  </si>
  <si>
    <t xml:space="preserve">      其他商品和服务支出</t>
  </si>
  <si>
    <t xml:space="preserve">303</t>
  </si>
  <si>
    <t xml:space="preserve">30305</t>
  </si>
  <si>
    <t xml:space="preserve">      生活补助</t>
  </si>
  <si>
    <t xml:space="preserve">30399</t>
  </si>
  <si>
    <t xml:space="preserve">    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“三公”经费、会议费和培训费支出预算表</t>
  </si>
  <si>
    <t xml:space="preserve">项                           目</t>
  </si>
  <si>
    <t xml:space="preserve">全口径</t>
  </si>
  <si>
    <t xml:space="preserve">其中：一般公共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行政运行（纪检监察事务）</t>
  </si>
  <si>
    <t xml:space="preserve">113001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扶贫领域腐败问题作风专项治理经费</t>
    </r>
  </si>
  <si>
    <t xml:space="preserve">            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检举举报平台建设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警示教育基地建设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廉政文化建设及宣传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特邀评议员“两代表一委员”巡察调研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巡察专项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预防宣教室经费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融水县纪委指挥中心信息系统建设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292</v>
      </c>
      <c r="AB1" s="76"/>
    </row>
    <row r="2" customFormat="false" ht="30" hidden="false" customHeight="true" outlineLevel="0" collapsed="false">
      <c r="A2" s="80" t="s">
        <v>2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91</v>
      </c>
      <c r="F4" s="50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5" t="s">
        <v>99</v>
      </c>
      <c r="H5" s="88" t="s">
        <v>155</v>
      </c>
      <c r="I5" s="88" t="s">
        <v>156</v>
      </c>
      <c r="J5" s="88" t="s">
        <v>157</v>
      </c>
      <c r="K5" s="85" t="s">
        <v>99</v>
      </c>
      <c r="L5" s="88" t="s">
        <v>155</v>
      </c>
      <c r="M5" s="88" t="s">
        <v>156</v>
      </c>
      <c r="N5" s="88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55" t="s">
        <v>162</v>
      </c>
      <c r="T5" s="55" t="s">
        <v>163</v>
      </c>
      <c r="U5" s="55" t="s">
        <v>164</v>
      </c>
      <c r="V5" s="87"/>
      <c r="W5" s="87"/>
      <c r="X5" s="87"/>
      <c r="Y5" s="55" t="s">
        <v>99</v>
      </c>
      <c r="Z5" s="55" t="s">
        <v>149</v>
      </c>
      <c r="AA5" s="55" t="s">
        <v>150</v>
      </c>
      <c r="AB5" s="81"/>
    </row>
    <row r="6" customFormat="false" ht="19.5" hidden="false" customHeight="true" outlineLevel="0" collapsed="false">
      <c r="A6" s="90" t="s">
        <v>116</v>
      </c>
      <c r="B6" s="90" t="s">
        <v>116</v>
      </c>
      <c r="C6" s="90" t="s">
        <v>116</v>
      </c>
      <c r="D6" s="61" t="s">
        <v>116</v>
      </c>
      <c r="E6" s="61" t="s">
        <v>116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  <c r="T6" s="117" t="n">
        <v>15</v>
      </c>
      <c r="U6" s="117" t="n">
        <v>16</v>
      </c>
      <c r="V6" s="117" t="n">
        <v>17</v>
      </c>
      <c r="W6" s="117" t="n">
        <v>18</v>
      </c>
      <c r="X6" s="117" t="n">
        <v>19</v>
      </c>
      <c r="Y6" s="117" t="n">
        <v>20</v>
      </c>
      <c r="Z6" s="117" t="n">
        <v>21</v>
      </c>
      <c r="AA6" s="117" t="n">
        <v>22</v>
      </c>
      <c r="AB6" s="76"/>
    </row>
    <row r="7" customFormat="false" ht="19.5" hidden="false" customHeight="true" outlineLevel="0" collapsed="false">
      <c r="A7" s="137"/>
      <c r="B7" s="146"/>
      <c r="C7" s="147"/>
      <c r="D7" s="148"/>
      <c r="E7" s="148"/>
      <c r="F7" s="25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19"/>
    </row>
    <row r="8" customFormat="false" ht="24.75" hidden="false" customHeight="true" outlineLevel="0" collapsed="false">
      <c r="A8" s="19"/>
      <c r="B8" s="19"/>
      <c r="C8" s="19"/>
      <c r="D8" s="19"/>
      <c r="E8" s="19"/>
      <c r="F8" s="19"/>
      <c r="H8" s="19"/>
      <c r="I8" s="19"/>
      <c r="J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B8" s="19"/>
    </row>
    <row r="9" customFormat="false" ht="9.75" hidden="false" customHeight="true" outlineLevel="0" collapsed="false">
      <c r="A9" s="19"/>
      <c r="D9" s="19"/>
      <c r="E9" s="19"/>
      <c r="F9" s="19"/>
      <c r="H9" s="19"/>
      <c r="L9" s="19"/>
      <c r="M9" s="19"/>
      <c r="N9" s="19"/>
      <c r="T9" s="19"/>
      <c r="U9" s="19"/>
      <c r="V9" s="19"/>
      <c r="W9" s="19"/>
      <c r="X9" s="19"/>
      <c r="AA9" s="19"/>
    </row>
    <row r="10" customFormat="false" ht="9.75" hidden="false" customHeight="true" outlineLevel="0" collapsed="false">
      <c r="C10" s="19"/>
      <c r="D10" s="19"/>
      <c r="Q10" s="19"/>
      <c r="R10" s="19"/>
      <c r="U10" s="19"/>
      <c r="X10" s="19"/>
    </row>
    <row r="11" customFormat="false" ht="9.75" hidden="false" customHeight="true" outlineLevel="0" collapsed="false">
      <c r="D11" s="19"/>
      <c r="F11" s="19"/>
      <c r="H11" s="19"/>
      <c r="I11" s="19"/>
      <c r="K11" s="19"/>
      <c r="L11" s="19"/>
      <c r="M11" s="19"/>
      <c r="N11" s="19"/>
      <c r="Q11" s="19"/>
      <c r="S11" s="19"/>
      <c r="T11" s="19"/>
      <c r="V11" s="19"/>
      <c r="X11" s="19"/>
      <c r="Z11" s="19"/>
    </row>
    <row r="12" customFormat="false" ht="9.75" hidden="false" customHeight="true" outlineLevel="0" collapsed="false">
      <c r="A12" s="19"/>
      <c r="D12" s="19"/>
      <c r="E12" s="19"/>
      <c r="F12" s="19"/>
      <c r="I12" s="19"/>
      <c r="L12" s="19"/>
      <c r="O12" s="19"/>
      <c r="Q12" s="19"/>
      <c r="T12" s="19"/>
      <c r="U12" s="19"/>
      <c r="X12" s="19"/>
    </row>
    <row r="13" customFormat="false" ht="9.75" hidden="false" customHeight="true" outlineLevel="0" collapsed="false">
      <c r="Q13" s="19"/>
      <c r="R13" s="19"/>
      <c r="U13" s="19"/>
    </row>
    <row r="14" customFormat="false" ht="9.75" hidden="false" customHeight="true" outlineLevel="0" collapsed="false">
      <c r="B14" s="19"/>
      <c r="D14" s="19"/>
      <c r="E14" s="19"/>
      <c r="F14" s="19"/>
      <c r="I14" s="19"/>
      <c r="P14" s="19"/>
      <c r="Q14" s="19"/>
      <c r="X14" s="19"/>
    </row>
    <row r="15" customFormat="false" ht="9.75" hidden="false" customHeight="true" outlineLevel="0" collapsed="false">
      <c r="E15" s="19"/>
      <c r="F15" s="19"/>
      <c r="I15" s="19"/>
      <c r="N15" s="19"/>
      <c r="S15" s="19"/>
      <c r="V15" s="19"/>
    </row>
    <row r="16" customFormat="false" ht="9.75" hidden="false" customHeight="true" outlineLevel="0" collapsed="false">
      <c r="E16" s="19"/>
      <c r="F16" s="19"/>
      <c r="L16" s="19"/>
      <c r="S16" s="19"/>
      <c r="T16" s="19"/>
      <c r="V16" s="19"/>
      <c r="W16" s="19"/>
      <c r="X16" s="19"/>
    </row>
    <row r="17" customFormat="false" ht="9.75" hidden="false" customHeight="true" outlineLevel="0" collapsed="false">
      <c r="C17" s="19"/>
      <c r="E17" s="19"/>
      <c r="F17" s="19"/>
    </row>
    <row r="18" customFormat="false" ht="9.75" hidden="false" customHeight="true" outlineLevel="0" collapsed="false">
      <c r="E18" s="19"/>
      <c r="F18" s="19"/>
      <c r="G18" s="19"/>
      <c r="O18" s="19"/>
      <c r="R18" s="19"/>
      <c r="T18" s="19"/>
      <c r="W18" s="19"/>
    </row>
    <row r="19" customFormat="false" ht="9.75" hidden="false" customHeight="true" outlineLevel="0" collapsed="false">
      <c r="D19" s="19"/>
      <c r="R19" s="19"/>
    </row>
    <row r="20" customFormat="false" ht="9.75" hidden="false" customHeight="true" outlineLevel="0" collapsed="false">
      <c r="G20" s="19"/>
      <c r="K20" s="19"/>
    </row>
    <row r="22" customFormat="false" ht="11.25" hidden="false" customHeight="false" outlineLevel="0" collapsed="false">
      <c r="F22" s="19"/>
      <c r="L22" s="19"/>
    </row>
    <row r="23" customFormat="false" ht="11.25" hidden="false" customHeight="false" outlineLevel="0" collapsed="false">
      <c r="F23" s="19"/>
      <c r="G23" s="19"/>
    </row>
    <row r="26" customFormat="false" ht="11.25" hidden="false" customHeight="false" outlineLevel="0" collapsed="false">
      <c r="E26" s="19"/>
    </row>
    <row r="29" customFormat="false" ht="11.25" hidden="false" customHeight="false" outlineLevel="0" collapsed="false">
      <c r="I29" s="1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294</v>
      </c>
      <c r="AB1" s="76"/>
    </row>
    <row r="2" customFormat="false" ht="30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91</v>
      </c>
      <c r="F4" s="50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5" t="s">
        <v>99</v>
      </c>
      <c r="H5" s="88" t="s">
        <v>155</v>
      </c>
      <c r="I5" s="88" t="s">
        <v>156</v>
      </c>
      <c r="J5" s="88" t="s">
        <v>157</v>
      </c>
      <c r="K5" s="85" t="s">
        <v>99</v>
      </c>
      <c r="L5" s="88" t="s">
        <v>155</v>
      </c>
      <c r="M5" s="88" t="s">
        <v>156</v>
      </c>
      <c r="N5" s="88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55" t="s">
        <v>162</v>
      </c>
      <c r="T5" s="55" t="s">
        <v>163</v>
      </c>
      <c r="U5" s="55" t="s">
        <v>164</v>
      </c>
      <c r="V5" s="87"/>
      <c r="W5" s="87"/>
      <c r="X5" s="87"/>
      <c r="Y5" s="55" t="s">
        <v>99</v>
      </c>
      <c r="Z5" s="55" t="s">
        <v>149</v>
      </c>
      <c r="AA5" s="55" t="s">
        <v>150</v>
      </c>
      <c r="AB5" s="81"/>
    </row>
    <row r="6" customFormat="false" ht="21.75" hidden="false" customHeight="true" outlineLevel="0" collapsed="false">
      <c r="A6" s="90" t="s">
        <v>116</v>
      </c>
      <c r="B6" s="90" t="s">
        <v>116</v>
      </c>
      <c r="C6" s="90" t="s">
        <v>116</v>
      </c>
      <c r="D6" s="61" t="s">
        <v>116</v>
      </c>
      <c r="E6" s="61" t="s">
        <v>116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  <c r="T6" s="117" t="n">
        <v>15</v>
      </c>
      <c r="U6" s="117" t="n">
        <v>16</v>
      </c>
      <c r="V6" s="117" t="n">
        <v>17</v>
      </c>
      <c r="W6" s="117" t="n">
        <v>18</v>
      </c>
      <c r="X6" s="117" t="n">
        <v>19</v>
      </c>
      <c r="Y6" s="117" t="n">
        <v>20</v>
      </c>
      <c r="Z6" s="117" t="n">
        <v>21</v>
      </c>
      <c r="AA6" s="117" t="n">
        <v>22</v>
      </c>
      <c r="AB6" s="76"/>
    </row>
    <row r="7" customFormat="false" ht="21.75" hidden="false" customHeight="true" outlineLevel="0" collapsed="false">
      <c r="A7" s="137"/>
      <c r="B7" s="137"/>
      <c r="C7" s="137"/>
      <c r="D7" s="137"/>
      <c r="E7" s="13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19"/>
    </row>
    <row r="8" customFormat="false" ht="23.25" hidden="false" customHeight="true" outlineLevel="0" collapsed="false"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3.25" hidden="false" customHeight="true" outlineLevel="0" collapsed="false">
      <c r="C9" s="19"/>
      <c r="E9" s="19"/>
      <c r="G9" s="19"/>
      <c r="I9" s="19"/>
      <c r="J9" s="19"/>
      <c r="L9" s="19"/>
      <c r="N9" s="19"/>
      <c r="O9" s="19"/>
      <c r="P9" s="19"/>
      <c r="Q9" s="19"/>
      <c r="R9" s="19"/>
      <c r="S9" s="19"/>
      <c r="U9" s="19"/>
      <c r="V9" s="19"/>
      <c r="W9" s="19"/>
      <c r="X9" s="19"/>
      <c r="Z9" s="19"/>
      <c r="AB9" s="19"/>
    </row>
    <row r="10" customFormat="false" ht="23.25" hidden="false" customHeight="true" outlineLevel="0" collapsed="false">
      <c r="D10" s="19"/>
      <c r="E10" s="19"/>
      <c r="G10" s="19"/>
      <c r="H10" s="19"/>
      <c r="J10" s="19"/>
      <c r="M10" s="19"/>
      <c r="Q10" s="19"/>
      <c r="R10" s="19"/>
      <c r="W10" s="19"/>
      <c r="X10" s="19"/>
    </row>
    <row r="11" customFormat="false" ht="23.25" hidden="false" customHeight="true" outlineLevel="0" collapsed="false">
      <c r="D11" s="19"/>
      <c r="F11" s="19"/>
      <c r="I11" s="19"/>
      <c r="K11" s="19"/>
      <c r="N11" s="19"/>
      <c r="P11" s="19"/>
      <c r="S11" s="19"/>
      <c r="W11" s="19"/>
      <c r="Y11" s="19"/>
      <c r="AA11" s="19"/>
    </row>
    <row r="12" customFormat="false" ht="23.25" hidden="false" customHeight="true" outlineLevel="0" collapsed="false">
      <c r="D12" s="19"/>
      <c r="G12" s="19"/>
      <c r="H12" s="19"/>
      <c r="J12" s="19"/>
      <c r="S12" s="19"/>
    </row>
    <row r="13" customFormat="false" ht="23.25" hidden="false" customHeight="true" outlineLevel="0" collapsed="false">
      <c r="E13" s="19"/>
      <c r="I13" s="19"/>
      <c r="J13" s="19"/>
    </row>
    <row r="14" customFormat="false" ht="11.25" hidden="false" customHeight="false" outlineLevel="0" collapsed="false">
      <c r="E14" s="19"/>
      <c r="G14" s="19"/>
    </row>
    <row r="16" customFormat="false" ht="11.25" hidden="false" customHeight="false" outlineLevel="0" collapsed="false">
      <c r="H16" s="19"/>
      <c r="J16" s="19"/>
    </row>
    <row r="18" customFormat="false" ht="11.25" hidden="false" customHeight="false" outlineLevel="0" collapsed="false">
      <c r="E18" s="19"/>
    </row>
    <row r="20" customFormat="false" ht="11.25" hidden="false" customHeight="false" outlineLevel="0" collapsed="false">
      <c r="K20" s="1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295</v>
      </c>
      <c r="AB1" s="76"/>
    </row>
    <row r="2" customFormat="false" ht="30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91</v>
      </c>
      <c r="F4" s="50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5" t="s">
        <v>99</v>
      </c>
      <c r="H5" s="88" t="s">
        <v>155</v>
      </c>
      <c r="I5" s="88" t="s">
        <v>156</v>
      </c>
      <c r="J5" s="88" t="s">
        <v>157</v>
      </c>
      <c r="K5" s="85" t="s">
        <v>99</v>
      </c>
      <c r="L5" s="88" t="s">
        <v>155</v>
      </c>
      <c r="M5" s="88" t="s">
        <v>156</v>
      </c>
      <c r="N5" s="88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55" t="s">
        <v>162</v>
      </c>
      <c r="T5" s="55" t="s">
        <v>163</v>
      </c>
      <c r="U5" s="55" t="s">
        <v>164</v>
      </c>
      <c r="V5" s="87"/>
      <c r="W5" s="87"/>
      <c r="X5" s="87"/>
      <c r="Y5" s="55" t="s">
        <v>99</v>
      </c>
      <c r="Z5" s="55" t="s">
        <v>149</v>
      </c>
      <c r="AA5" s="55" t="s">
        <v>150</v>
      </c>
      <c r="AB5" s="81"/>
    </row>
    <row r="6" customFormat="false" ht="18.75" hidden="false" customHeight="true" outlineLevel="0" collapsed="false">
      <c r="A6" s="90" t="s">
        <v>116</v>
      </c>
      <c r="B6" s="90" t="s">
        <v>116</v>
      </c>
      <c r="C6" s="90" t="s">
        <v>116</v>
      </c>
      <c r="D6" s="61" t="s">
        <v>116</v>
      </c>
      <c r="E6" s="61" t="s">
        <v>116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  <c r="T6" s="117" t="n">
        <v>15</v>
      </c>
      <c r="U6" s="117" t="n">
        <v>16</v>
      </c>
      <c r="V6" s="117" t="n">
        <v>17</v>
      </c>
      <c r="W6" s="117" t="n">
        <v>18</v>
      </c>
      <c r="X6" s="117" t="n">
        <v>19</v>
      </c>
      <c r="Y6" s="117" t="n">
        <v>20</v>
      </c>
      <c r="Z6" s="117" t="n">
        <v>21</v>
      </c>
      <c r="AA6" s="117" t="n">
        <v>22</v>
      </c>
      <c r="AB6" s="76"/>
    </row>
    <row r="7" customFormat="false" ht="18.75" hidden="false" customHeight="true" outlineLevel="0" collapsed="false">
      <c r="A7" s="148"/>
      <c r="B7" s="137"/>
      <c r="C7" s="147"/>
      <c r="D7" s="148"/>
      <c r="E7" s="137"/>
      <c r="F7" s="97"/>
      <c r="G7" s="97"/>
      <c r="H7" s="97"/>
      <c r="I7" s="97"/>
      <c r="J7" s="98"/>
      <c r="K7" s="25"/>
      <c r="L7" s="97"/>
      <c r="M7" s="97"/>
      <c r="N7" s="97"/>
      <c r="O7" s="97"/>
      <c r="P7" s="97"/>
      <c r="Q7" s="97"/>
      <c r="R7" s="97"/>
      <c r="S7" s="97"/>
      <c r="T7" s="98"/>
      <c r="U7" s="25"/>
      <c r="V7" s="97"/>
      <c r="W7" s="97"/>
      <c r="X7" s="97"/>
      <c r="Y7" s="97"/>
      <c r="Z7" s="97"/>
      <c r="AA7" s="97"/>
      <c r="AD7" s="100"/>
    </row>
    <row r="8" customFormat="false" ht="23.25" hidden="false" customHeight="true" outlineLevel="0" collapsed="false">
      <c r="C8" s="19"/>
      <c r="D8" s="19"/>
      <c r="E8" s="19"/>
      <c r="F8" s="19"/>
      <c r="G8" s="19"/>
      <c r="H8" s="19"/>
      <c r="I8" s="19"/>
      <c r="M8" s="19"/>
      <c r="Q8" s="19"/>
      <c r="R8" s="19"/>
      <c r="S8" s="19"/>
      <c r="T8" s="19"/>
      <c r="V8" s="19"/>
      <c r="W8" s="19"/>
      <c r="X8" s="19"/>
      <c r="Y8" s="19"/>
      <c r="Z8" s="19"/>
      <c r="AB8" s="19"/>
    </row>
    <row r="9" customFormat="false" ht="23.25" hidden="false" customHeight="true" outlineLevel="0" collapsed="false">
      <c r="D9" s="19"/>
      <c r="E9" s="19"/>
      <c r="F9" s="19"/>
      <c r="M9" s="19"/>
      <c r="N9" s="19"/>
      <c r="T9" s="19"/>
      <c r="U9" s="19"/>
      <c r="V9" s="19"/>
      <c r="W9" s="19"/>
      <c r="X9" s="19"/>
      <c r="Y9" s="19"/>
      <c r="AB9" s="19"/>
    </row>
    <row r="10" customFormat="false" ht="9.75" hidden="false" customHeight="true" outlineLevel="0" collapsed="false">
      <c r="D10" s="19"/>
      <c r="E10" s="19"/>
      <c r="I10" s="19"/>
      <c r="N10" s="19"/>
      <c r="R10" s="19"/>
      <c r="S10" s="19"/>
      <c r="T10" s="19"/>
      <c r="Z10" s="19"/>
      <c r="AA10" s="19"/>
    </row>
    <row r="11" customFormat="false" ht="9.75" hidden="false" customHeight="true" outlineLevel="0" collapsed="false">
      <c r="D11" s="19"/>
      <c r="E11" s="19"/>
      <c r="F11" s="19"/>
      <c r="P11" s="19"/>
      <c r="S11" s="19"/>
      <c r="T11" s="19"/>
      <c r="V11" s="19"/>
      <c r="W11" s="19"/>
      <c r="Z11" s="19"/>
    </row>
    <row r="12" customFormat="false" ht="9.75" hidden="false" customHeight="true" outlineLevel="0" collapsed="false">
      <c r="D12" s="19"/>
      <c r="E12" s="19"/>
      <c r="F12" s="19"/>
      <c r="J12" s="19"/>
      <c r="S12" s="19"/>
      <c r="T12" s="19"/>
      <c r="Z12" s="19"/>
      <c r="AB12" s="19"/>
    </row>
    <row r="13" customFormat="false" ht="9.75" hidden="false" customHeight="true" outlineLevel="0" collapsed="false">
      <c r="D13" s="19"/>
      <c r="E13" s="19"/>
      <c r="T13" s="19"/>
      <c r="Z13" s="19"/>
    </row>
    <row r="14" customFormat="false" ht="9.75" hidden="false" customHeight="true" outlineLevel="0" collapsed="false">
      <c r="D14" s="19"/>
      <c r="E14" s="19"/>
      <c r="Q14" s="19"/>
      <c r="Y14" s="19"/>
    </row>
    <row r="15" customFormat="false" ht="9.75" hidden="false" customHeight="true" outlineLevel="0" collapsed="false">
      <c r="E15" s="19"/>
      <c r="V15" s="19"/>
      <c r="AD15" s="19"/>
    </row>
    <row r="16" customFormat="false" ht="9.75" hidden="false" customHeight="true" outlineLevel="0" collapsed="false">
      <c r="E16" s="19"/>
      <c r="T16" s="19"/>
      <c r="X16" s="19"/>
    </row>
    <row r="17" customFormat="false" ht="9.75" hidden="false" customHeight="true" outlineLevel="0" collapsed="false">
      <c r="E17" s="19"/>
      <c r="Z17" s="19"/>
    </row>
    <row r="18" customFormat="false" ht="9.75" hidden="false" customHeight="true" outlineLevel="0" collapsed="false"/>
    <row r="19" customFormat="false" ht="11.25" hidden="false" customHeight="false" outlineLevel="0" collapsed="false">
      <c r="R19" s="19"/>
    </row>
    <row r="20" customFormat="false" ht="11.25" hidden="false" customHeight="false" outlineLevel="0" collapsed="false">
      <c r="T20" s="19"/>
    </row>
    <row r="22" customFormat="false" ht="11.25" hidden="false" customHeight="false" outlineLevel="0" collapsed="false">
      <c r="P22" s="19"/>
      <c r="T22" s="1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46.16"/>
    <col collapsed="false" customWidth="true" hidden="false" outlineLevel="0" max="3" min="3" style="0" width="41.15"/>
  </cols>
  <sheetData>
    <row r="1" customFormat="false" ht="12.75" hidden="false" customHeight="true" outlineLevel="0" collapsed="false">
      <c r="C1" s="149" t="s">
        <v>296</v>
      </c>
    </row>
    <row r="2" customFormat="false" ht="21" hidden="false" customHeight="true" outlineLevel="0" collapsed="false">
      <c r="A2" s="80" t="s">
        <v>297</v>
      </c>
      <c r="B2" s="80"/>
      <c r="C2" s="80"/>
    </row>
    <row r="3" customFormat="false" ht="12.75" hidden="false" customHeight="true" outlineLevel="0" collapsed="false">
      <c r="C3" s="149" t="s">
        <v>3</v>
      </c>
    </row>
    <row r="4" customFormat="false" ht="24.75" hidden="false" customHeight="true" outlineLevel="0" collapsed="false">
      <c r="A4" s="55" t="s">
        <v>298</v>
      </c>
      <c r="B4" s="55" t="s">
        <v>299</v>
      </c>
      <c r="C4" s="55" t="s">
        <v>300</v>
      </c>
    </row>
    <row r="5" customFormat="false" ht="24.75" hidden="false" customHeight="true" outlineLevel="0" collapsed="false">
      <c r="A5" s="8" t="s">
        <v>301</v>
      </c>
      <c r="B5" s="150" t="n">
        <f aca="false">B6+B7+B8+B11+B12</f>
        <v>18.68</v>
      </c>
      <c r="C5" s="150" t="n">
        <f aca="false">C6+C7+C8+C11+C12</f>
        <v>18.68</v>
      </c>
    </row>
    <row r="6" customFormat="false" ht="24.75" hidden="false" customHeight="true" outlineLevel="0" collapsed="false">
      <c r="A6" s="151" t="s">
        <v>302</v>
      </c>
      <c r="B6" s="16" t="n">
        <v>0</v>
      </c>
      <c r="C6" s="16" t="n">
        <v>0</v>
      </c>
      <c r="D6" s="19"/>
    </row>
    <row r="7" customFormat="false" ht="24.75" hidden="false" customHeight="true" outlineLevel="0" collapsed="false">
      <c r="A7" s="151" t="s">
        <v>303</v>
      </c>
      <c r="B7" s="16" t="n">
        <v>2.16</v>
      </c>
      <c r="C7" s="16" t="n">
        <v>2.16</v>
      </c>
    </row>
    <row r="8" customFormat="false" ht="24.75" hidden="false" customHeight="true" outlineLevel="0" collapsed="false">
      <c r="A8" s="151" t="s">
        <v>304</v>
      </c>
      <c r="B8" s="16" t="n">
        <v>8.6</v>
      </c>
      <c r="C8" s="16" t="n">
        <v>8.6</v>
      </c>
    </row>
    <row r="9" customFormat="false" ht="24.75" hidden="false" customHeight="true" outlineLevel="0" collapsed="false">
      <c r="A9" s="152" t="s">
        <v>305</v>
      </c>
      <c r="B9" s="16" t="n">
        <v>8.6</v>
      </c>
      <c r="C9" s="16" t="n">
        <v>8.6</v>
      </c>
    </row>
    <row r="10" customFormat="false" ht="24.75" hidden="false" customHeight="true" outlineLevel="0" collapsed="false">
      <c r="A10" s="152" t="s">
        <v>306</v>
      </c>
      <c r="B10" s="16" t="n">
        <v>0</v>
      </c>
      <c r="C10" s="16" t="n">
        <v>0</v>
      </c>
    </row>
    <row r="11" customFormat="false" ht="24.75" hidden="false" customHeight="true" outlineLevel="0" collapsed="false">
      <c r="A11" s="151" t="s">
        <v>307</v>
      </c>
      <c r="B11" s="16" t="n">
        <v>4.68</v>
      </c>
      <c r="C11" s="16" t="n">
        <v>4.68</v>
      </c>
    </row>
    <row r="12" customFormat="false" ht="24.75" hidden="false" customHeight="true" outlineLevel="0" collapsed="false">
      <c r="A12" s="151" t="s">
        <v>308</v>
      </c>
      <c r="B12" s="16" t="n">
        <v>3.24</v>
      </c>
      <c r="C12" s="16" t="n">
        <v>3.24</v>
      </c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53" t="s">
        <v>30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76"/>
      <c r="V1" s="154" t="s">
        <v>310</v>
      </c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5"/>
      <c r="V2" s="155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</row>
    <row r="3" customFormat="false" ht="15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76"/>
      <c r="V3" s="154" t="s">
        <v>3</v>
      </c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customFormat="false" ht="18" hidden="false" customHeight="true" outlineLevel="0" collapsed="false">
      <c r="A4" s="156" t="s">
        <v>82</v>
      </c>
      <c r="B4" s="156"/>
      <c r="C4" s="156"/>
      <c r="D4" s="48" t="s">
        <v>83</v>
      </c>
      <c r="E4" s="48" t="s">
        <v>311</v>
      </c>
      <c r="F4" s="49" t="s">
        <v>312</v>
      </c>
      <c r="G4" s="157" t="s">
        <v>31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</row>
    <row r="5" customFormat="false" ht="24.75" hidden="false" customHeight="true" outlineLevel="0" collapsed="false">
      <c r="A5" s="55" t="s">
        <v>86</v>
      </c>
      <c r="B5" s="55" t="s">
        <v>87</v>
      </c>
      <c r="C5" s="55" t="s">
        <v>88</v>
      </c>
      <c r="D5" s="48"/>
      <c r="E5" s="48"/>
      <c r="F5" s="48"/>
      <c r="G5" s="49" t="s">
        <v>96</v>
      </c>
      <c r="H5" s="158" t="s">
        <v>90</v>
      </c>
      <c r="I5" s="158"/>
      <c r="J5" s="158"/>
      <c r="K5" s="158"/>
      <c r="L5" s="158"/>
      <c r="M5" s="158"/>
      <c r="N5" s="158"/>
      <c r="O5" s="158"/>
      <c r="P5" s="159" t="s">
        <v>91</v>
      </c>
      <c r="Q5" s="160" t="s">
        <v>92</v>
      </c>
      <c r="R5" s="161" t="s">
        <v>314</v>
      </c>
      <c r="S5" s="161"/>
      <c r="T5" s="161"/>
      <c r="U5" s="48" t="s">
        <v>94</v>
      </c>
      <c r="V5" s="48" t="s">
        <v>315</v>
      </c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55"/>
      <c r="H6" s="162" t="s">
        <v>99</v>
      </c>
      <c r="I6" s="162" t="s">
        <v>97</v>
      </c>
      <c r="J6" s="162" t="s">
        <v>107</v>
      </c>
      <c r="K6" s="162" t="s">
        <v>108</v>
      </c>
      <c r="L6" s="162" t="s">
        <v>109</v>
      </c>
      <c r="M6" s="162" t="s">
        <v>110</v>
      </c>
      <c r="N6" s="162" t="s">
        <v>111</v>
      </c>
      <c r="O6" s="163" t="s">
        <v>112</v>
      </c>
      <c r="P6" s="159"/>
      <c r="Q6" s="160"/>
      <c r="R6" s="164" t="s">
        <v>99</v>
      </c>
      <c r="S6" s="159" t="s">
        <v>100</v>
      </c>
      <c r="T6" s="159" t="s">
        <v>101</v>
      </c>
      <c r="U6" s="48"/>
      <c r="V6" s="48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</row>
    <row r="7" customFormat="false" ht="20.25" hidden="false" customHeight="true" outlineLevel="0" collapsed="false">
      <c r="A7" s="165" t="s">
        <v>116</v>
      </c>
      <c r="B7" s="165" t="s">
        <v>116</v>
      </c>
      <c r="C7" s="165" t="s">
        <v>116</v>
      </c>
      <c r="D7" s="165" t="s">
        <v>116</v>
      </c>
      <c r="E7" s="165" t="s">
        <v>116</v>
      </c>
      <c r="F7" s="165" t="s">
        <v>116</v>
      </c>
      <c r="G7" s="84" t="n">
        <v>1</v>
      </c>
      <c r="H7" s="84" t="n">
        <f aca="false">G7+1</f>
        <v>2</v>
      </c>
      <c r="I7" s="84" t="n">
        <f aca="false">H7+1</f>
        <v>3</v>
      </c>
      <c r="J7" s="84" t="n">
        <f aca="false">I7+1</f>
        <v>4</v>
      </c>
      <c r="K7" s="84" t="n">
        <f aca="false">J7+1</f>
        <v>5</v>
      </c>
      <c r="L7" s="84" t="n">
        <f aca="false">K7+1</f>
        <v>6</v>
      </c>
      <c r="M7" s="84" t="n">
        <f aca="false">L7+1</f>
        <v>7</v>
      </c>
      <c r="N7" s="84" t="n">
        <f aca="false">M7+1</f>
        <v>8</v>
      </c>
      <c r="O7" s="84" t="n">
        <f aca="false">N7+1</f>
        <v>9</v>
      </c>
      <c r="P7" s="84" t="n">
        <f aca="false">O7+1</f>
        <v>10</v>
      </c>
      <c r="Q7" s="84" t="n">
        <f aca="false">P7+1</f>
        <v>11</v>
      </c>
      <c r="R7" s="84" t="n">
        <f aca="false">Q7+1</f>
        <v>12</v>
      </c>
      <c r="S7" s="84" t="n">
        <f aca="false">R7+1</f>
        <v>13</v>
      </c>
      <c r="T7" s="84" t="n">
        <f aca="false">S7+1</f>
        <v>14</v>
      </c>
      <c r="U7" s="84" t="n">
        <f aca="false">T7+1</f>
        <v>15</v>
      </c>
      <c r="V7" s="84" t="n">
        <f aca="false">U7+1</f>
        <v>16</v>
      </c>
      <c r="W7" s="166"/>
      <c r="X7" s="167"/>
      <c r="Y7" s="167"/>
      <c r="Z7" s="167"/>
      <c r="AA7" s="167"/>
      <c r="AB7" s="167"/>
      <c r="AC7" s="167"/>
      <c r="AD7" s="167"/>
      <c r="AE7" s="167"/>
      <c r="AF7" s="125"/>
      <c r="AG7" s="125"/>
    </row>
    <row r="8" customFormat="false" ht="18.75" hidden="false" customHeight="true" outlineLevel="0" collapsed="false">
      <c r="A8" s="148"/>
      <c r="B8" s="148"/>
      <c r="C8" s="148"/>
      <c r="D8" s="148"/>
      <c r="E8" s="148"/>
      <c r="F8" s="148"/>
      <c r="G8" s="25"/>
      <c r="H8" s="97"/>
      <c r="I8" s="98"/>
      <c r="J8" s="99"/>
      <c r="K8" s="99"/>
      <c r="L8" s="99"/>
      <c r="M8" s="25"/>
      <c r="N8" s="98"/>
      <c r="O8" s="25"/>
      <c r="P8" s="98"/>
      <c r="Q8" s="99"/>
      <c r="R8" s="99"/>
      <c r="S8" s="99"/>
      <c r="T8" s="99"/>
      <c r="U8" s="99"/>
      <c r="V8" s="25"/>
      <c r="W8" s="19"/>
      <c r="X8" s="19"/>
      <c r="Y8" s="168"/>
      <c r="Z8" s="168"/>
      <c r="AA8" s="168"/>
      <c r="AB8" s="168"/>
      <c r="AC8" s="168"/>
      <c r="AD8" s="169"/>
      <c r="AE8" s="169"/>
      <c r="AF8" s="170"/>
      <c r="AG8" s="170"/>
    </row>
    <row r="9" customFormat="false" ht="18.75" hidden="false" customHeight="true" outlineLevel="0" collapsed="false">
      <c r="A9" s="148"/>
      <c r="B9" s="148"/>
      <c r="C9" s="148"/>
      <c r="D9" s="148"/>
      <c r="E9" s="148"/>
      <c r="F9" s="148"/>
      <c r="G9" s="25"/>
      <c r="H9" s="97"/>
      <c r="I9" s="98"/>
      <c r="J9" s="99"/>
      <c r="K9" s="99"/>
      <c r="L9" s="99"/>
      <c r="M9" s="25"/>
      <c r="N9" s="98"/>
      <c r="O9" s="25"/>
      <c r="P9" s="98"/>
      <c r="Q9" s="99"/>
      <c r="R9" s="99"/>
      <c r="S9" s="99"/>
      <c r="T9" s="99"/>
      <c r="U9" s="99"/>
      <c r="V9" s="25"/>
      <c r="X9" s="19"/>
      <c r="Y9" s="125"/>
      <c r="Z9" s="76"/>
      <c r="AA9" s="76"/>
      <c r="AB9" s="76"/>
      <c r="AC9" s="76"/>
      <c r="AD9" s="76"/>
      <c r="AE9" s="76"/>
      <c r="AF9" s="76"/>
      <c r="AG9" s="76"/>
    </row>
    <row r="10" customFormat="false" ht="18.75" hidden="false" customHeight="true" outlineLevel="0" collapsed="false">
      <c r="A10" s="148"/>
      <c r="B10" s="148"/>
      <c r="C10" s="148"/>
      <c r="D10" s="148"/>
      <c r="E10" s="148"/>
      <c r="F10" s="148"/>
      <c r="G10" s="25"/>
      <c r="H10" s="97"/>
      <c r="I10" s="98"/>
      <c r="J10" s="99"/>
      <c r="K10" s="99"/>
      <c r="L10" s="99"/>
      <c r="M10" s="25"/>
      <c r="N10" s="98"/>
      <c r="O10" s="25"/>
      <c r="P10" s="98"/>
      <c r="Q10" s="99"/>
      <c r="R10" s="99"/>
      <c r="S10" s="99"/>
      <c r="T10" s="99"/>
      <c r="U10" s="99"/>
      <c r="V10" s="25"/>
      <c r="Y10" s="76"/>
      <c r="Z10" s="76"/>
      <c r="AA10" s="76"/>
      <c r="AB10" s="76"/>
      <c r="AC10" s="76"/>
      <c r="AD10" s="76"/>
      <c r="AE10" s="76"/>
      <c r="AF10" s="76"/>
      <c r="AG10" s="76"/>
    </row>
    <row r="11" customFormat="false" ht="18.75" hidden="false" customHeight="true" outlineLevel="0" collapsed="false">
      <c r="A11" s="148"/>
      <c r="B11" s="148"/>
      <c r="C11" s="148"/>
      <c r="D11" s="148"/>
      <c r="E11" s="148"/>
      <c r="F11" s="148"/>
      <c r="G11" s="25"/>
      <c r="H11" s="97"/>
      <c r="I11" s="98"/>
      <c r="J11" s="99"/>
      <c r="K11" s="99"/>
      <c r="L11" s="99"/>
      <c r="M11" s="25"/>
      <c r="N11" s="98"/>
      <c r="O11" s="25"/>
      <c r="P11" s="98"/>
      <c r="Q11" s="99"/>
      <c r="R11" s="99"/>
      <c r="S11" s="99"/>
      <c r="T11" s="99"/>
      <c r="U11" s="99"/>
      <c r="V11" s="25"/>
      <c r="Y11" s="76"/>
      <c r="Z11" s="76"/>
      <c r="AA11" s="76"/>
      <c r="AB11" s="76"/>
      <c r="AC11" s="76"/>
      <c r="AD11" s="76"/>
      <c r="AE11" s="76"/>
      <c r="AF11" s="76"/>
      <c r="AG11" s="76"/>
    </row>
    <row r="12" customFormat="false" ht="18.75" hidden="false" customHeight="true" outlineLevel="0" collapsed="false">
      <c r="A12" s="148"/>
      <c r="B12" s="148"/>
      <c r="C12" s="148"/>
      <c r="D12" s="148"/>
      <c r="E12" s="148"/>
      <c r="F12" s="148"/>
      <c r="G12" s="25"/>
      <c r="H12" s="97"/>
      <c r="I12" s="98"/>
      <c r="J12" s="99"/>
      <c r="K12" s="99"/>
      <c r="L12" s="99"/>
      <c r="M12" s="25"/>
      <c r="N12" s="98"/>
      <c r="O12" s="25"/>
      <c r="P12" s="98"/>
      <c r="Q12" s="99"/>
      <c r="R12" s="99"/>
      <c r="S12" s="99"/>
      <c r="T12" s="99"/>
      <c r="U12" s="99"/>
      <c r="V12" s="25"/>
      <c r="Y12" s="76"/>
      <c r="Z12" s="76"/>
      <c r="AA12" s="76"/>
      <c r="AB12" s="76"/>
      <c r="AC12" s="76"/>
      <c r="AD12" s="76"/>
      <c r="AE12" s="76"/>
      <c r="AF12" s="76"/>
      <c r="AG12" s="76"/>
    </row>
    <row r="13" customFormat="false" ht="18.75" hidden="false" customHeight="true" outlineLevel="0" collapsed="false">
      <c r="A13" s="148"/>
      <c r="B13" s="148"/>
      <c r="C13" s="148"/>
      <c r="D13" s="148"/>
      <c r="E13" s="148"/>
      <c r="F13" s="148"/>
      <c r="G13" s="25"/>
      <c r="H13" s="97"/>
      <c r="I13" s="98"/>
      <c r="J13" s="99"/>
      <c r="K13" s="99"/>
      <c r="L13" s="99"/>
      <c r="M13" s="25"/>
      <c r="N13" s="98"/>
      <c r="O13" s="25"/>
      <c r="P13" s="98"/>
      <c r="Q13" s="99"/>
      <c r="R13" s="99"/>
      <c r="S13" s="99"/>
      <c r="T13" s="99"/>
      <c r="U13" s="99"/>
      <c r="V13" s="25"/>
      <c r="Y13" s="76"/>
      <c r="Z13" s="76"/>
      <c r="AA13" s="76"/>
      <c r="AB13" s="76"/>
      <c r="AC13" s="76"/>
      <c r="AD13" s="76"/>
      <c r="AE13" s="76"/>
      <c r="AF13" s="76"/>
      <c r="AG13" s="76"/>
    </row>
    <row r="14" customFormat="false" ht="18.75" hidden="false" customHeight="true" outlineLevel="0" collapsed="false">
      <c r="A14" s="148"/>
      <c r="B14" s="148"/>
      <c r="C14" s="148"/>
      <c r="D14" s="148"/>
      <c r="E14" s="148"/>
      <c r="F14" s="148"/>
      <c r="G14" s="25"/>
      <c r="H14" s="97"/>
      <c r="I14" s="98"/>
      <c r="J14" s="99"/>
      <c r="K14" s="99"/>
      <c r="L14" s="99"/>
      <c r="M14" s="25"/>
      <c r="N14" s="98"/>
      <c r="O14" s="25"/>
      <c r="P14" s="98"/>
      <c r="Q14" s="99"/>
      <c r="R14" s="99"/>
      <c r="S14" s="99"/>
      <c r="T14" s="99"/>
      <c r="U14" s="99"/>
      <c r="V14" s="25"/>
      <c r="Y14" s="76"/>
      <c r="Z14" s="76"/>
      <c r="AA14" s="76"/>
      <c r="AB14" s="76"/>
      <c r="AC14" s="76"/>
      <c r="AD14" s="76"/>
      <c r="AE14" s="76"/>
      <c r="AF14" s="76"/>
      <c r="AG14" s="76"/>
    </row>
    <row r="15" customFormat="false" ht="18.75" hidden="false" customHeight="true" outlineLevel="0" collapsed="false">
      <c r="A15" s="148"/>
      <c r="B15" s="148"/>
      <c r="C15" s="148"/>
      <c r="D15" s="148"/>
      <c r="E15" s="148"/>
      <c r="F15" s="148"/>
      <c r="G15" s="25"/>
      <c r="H15" s="97"/>
      <c r="I15" s="98"/>
      <c r="J15" s="99"/>
      <c r="K15" s="99"/>
      <c r="L15" s="99"/>
      <c r="M15" s="25"/>
      <c r="N15" s="98"/>
      <c r="O15" s="25"/>
      <c r="P15" s="98"/>
      <c r="Q15" s="99"/>
      <c r="R15" s="99"/>
      <c r="S15" s="99"/>
      <c r="T15" s="99"/>
      <c r="U15" s="99"/>
      <c r="V15" s="25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18.75" hidden="false" customHeight="true" outlineLevel="0" collapsed="false">
      <c r="A16" s="148"/>
      <c r="B16" s="148"/>
      <c r="C16" s="148"/>
      <c r="D16" s="148"/>
      <c r="E16" s="148"/>
      <c r="F16" s="148"/>
      <c r="G16" s="25"/>
      <c r="H16" s="97"/>
      <c r="I16" s="98"/>
      <c r="J16" s="99"/>
      <c r="K16" s="99"/>
      <c r="L16" s="99"/>
      <c r="M16" s="25"/>
      <c r="N16" s="98"/>
      <c r="O16" s="25"/>
      <c r="P16" s="98"/>
      <c r="Q16" s="99"/>
      <c r="R16" s="99"/>
      <c r="S16" s="99"/>
      <c r="T16" s="99"/>
      <c r="U16" s="99"/>
      <c r="V16" s="25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</row>
    <row r="17" customFormat="false" ht="18.75" hidden="false" customHeight="true" outlineLevel="0" collapsed="false">
      <c r="A17" s="148"/>
      <c r="B17" s="148"/>
      <c r="C17" s="148"/>
      <c r="D17" s="148"/>
      <c r="E17" s="148"/>
      <c r="F17" s="148"/>
      <c r="G17" s="25"/>
      <c r="H17" s="97"/>
      <c r="I17" s="98"/>
      <c r="J17" s="99"/>
      <c r="K17" s="99"/>
      <c r="L17" s="99"/>
      <c r="M17" s="25"/>
      <c r="N17" s="98"/>
      <c r="O17" s="25"/>
      <c r="P17" s="98"/>
      <c r="Q17" s="99"/>
      <c r="R17" s="99"/>
      <c r="S17" s="99"/>
      <c r="T17" s="99"/>
      <c r="U17" s="99"/>
      <c r="V17" s="25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</row>
    <row r="18" customFormat="false" ht="9.75" hidden="false" customHeight="true" outlineLevel="0" collapsed="false">
      <c r="A18" s="76"/>
      <c r="B18" s="76"/>
      <c r="C18" s="76"/>
      <c r="D18" s="125"/>
      <c r="E18" s="125"/>
      <c r="F18" s="76"/>
      <c r="G18" s="76"/>
      <c r="H18" s="76"/>
      <c r="I18" s="76"/>
      <c r="J18" s="76"/>
      <c r="K18" s="125"/>
      <c r="L18" s="76"/>
      <c r="M18" s="125"/>
      <c r="N18" s="125"/>
      <c r="Q18" s="76"/>
      <c r="R18" s="125"/>
      <c r="S18" s="76"/>
      <c r="T18" s="12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9.75" hidden="false" customHeight="true" outlineLevel="0" collapsed="false">
      <c r="A19" s="76"/>
      <c r="B19" s="76"/>
      <c r="C19" s="76"/>
      <c r="D19" s="76"/>
      <c r="E19" s="125"/>
      <c r="F19" s="76"/>
      <c r="G19" s="76"/>
      <c r="H19" s="76"/>
      <c r="I19" s="76"/>
      <c r="J19" s="125"/>
      <c r="K19" s="125"/>
      <c r="L19" s="125"/>
      <c r="M19" s="125"/>
      <c r="N19" s="125"/>
      <c r="Q19" s="125"/>
      <c r="R19" s="125"/>
      <c r="S19" s="125"/>
      <c r="T19" s="125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</row>
    <row r="20" customFormat="false" ht="9.75" hidden="false" customHeight="true" outlineLevel="0" collapsed="false">
      <c r="E20" s="19"/>
      <c r="G20" s="19"/>
      <c r="J20" s="19"/>
      <c r="K20" s="19"/>
      <c r="L20" s="19"/>
      <c r="M20" s="19"/>
      <c r="N20" s="19"/>
      <c r="Q20" s="19"/>
      <c r="S20" s="19"/>
    </row>
    <row r="21" customFormat="false" ht="9.75" hidden="false" customHeight="true" outlineLevel="0" collapsed="false">
      <c r="J21" s="19"/>
      <c r="K21" s="19"/>
      <c r="L21" s="19"/>
      <c r="N21" s="19"/>
    </row>
    <row r="22" customFormat="false" ht="9.75" hidden="false" customHeight="true" outlineLevel="0" collapsed="false">
      <c r="J22" s="19"/>
      <c r="K22" s="19"/>
      <c r="L22" s="19"/>
      <c r="M22" s="19"/>
    </row>
    <row r="23" customFormat="false" ht="11.25" hidden="false" customHeight="false" outlineLevel="0" collapsed="false">
      <c r="G23" s="19"/>
      <c r="J23" s="19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590277777777778" right="0.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71.49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3" t="s">
        <v>31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E1" s="154" t="s">
        <v>317</v>
      </c>
      <c r="AF1" s="76"/>
      <c r="AG1" s="76"/>
      <c r="AH1" s="76"/>
      <c r="AI1" s="76"/>
      <c r="AJ1" s="76"/>
      <c r="AK1" s="76"/>
    </row>
    <row r="2" customFormat="false" ht="30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71"/>
      <c r="AE2" s="171"/>
      <c r="AF2" s="81"/>
      <c r="AG2" s="81"/>
      <c r="AH2" s="81"/>
      <c r="AI2" s="81"/>
      <c r="AJ2" s="81"/>
      <c r="AK2" s="81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E3" s="79" t="s">
        <v>3</v>
      </c>
      <c r="AF3" s="76"/>
      <c r="AG3" s="76"/>
      <c r="AH3" s="76"/>
      <c r="AI3" s="76"/>
      <c r="AJ3" s="76"/>
      <c r="AK3" s="76"/>
    </row>
    <row r="4" customFormat="false" ht="15" hidden="false" customHeight="true" outlineLevel="0" collapsed="false">
      <c r="A4" s="47" t="s">
        <v>82</v>
      </c>
      <c r="B4" s="47"/>
      <c r="C4" s="47"/>
      <c r="D4" s="48" t="s">
        <v>318</v>
      </c>
      <c r="E4" s="48" t="s">
        <v>83</v>
      </c>
      <c r="F4" s="49" t="s">
        <v>319</v>
      </c>
      <c r="G4" s="50" t="s">
        <v>85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81"/>
      <c r="AG4" s="81"/>
      <c r="AH4" s="81"/>
      <c r="AI4" s="81"/>
      <c r="AJ4" s="81"/>
      <c r="AK4" s="81"/>
    </row>
    <row r="5" customFormat="false" ht="30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48"/>
      <c r="G5" s="51" t="s">
        <v>89</v>
      </c>
      <c r="H5" s="51" t="s">
        <v>90</v>
      </c>
      <c r="I5" s="51"/>
      <c r="J5" s="51"/>
      <c r="K5" s="51"/>
      <c r="L5" s="51"/>
      <c r="M5" s="51"/>
      <c r="N5" s="51"/>
      <c r="O5" s="51"/>
      <c r="P5" s="51"/>
      <c r="Q5" s="172" t="s">
        <v>91</v>
      </c>
      <c r="R5" s="173" t="s">
        <v>92</v>
      </c>
      <c r="S5" s="49" t="s">
        <v>314</v>
      </c>
      <c r="T5" s="49"/>
      <c r="U5" s="49"/>
      <c r="V5" s="52" t="s">
        <v>94</v>
      </c>
      <c r="W5" s="52"/>
      <c r="X5" s="52"/>
      <c r="Y5" s="52"/>
      <c r="Z5" s="54" t="s">
        <v>95</v>
      </c>
      <c r="AA5" s="54"/>
      <c r="AB5" s="54"/>
      <c r="AC5" s="54"/>
      <c r="AD5" s="54"/>
      <c r="AE5" s="54"/>
      <c r="AF5" s="81"/>
      <c r="AG5" s="81"/>
      <c r="AH5" s="81"/>
      <c r="AI5" s="81"/>
      <c r="AJ5" s="81"/>
      <c r="AK5" s="81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6</v>
      </c>
      <c r="I6" s="49" t="s">
        <v>97</v>
      </c>
      <c r="J6" s="51" t="s">
        <v>98</v>
      </c>
      <c r="K6" s="51"/>
      <c r="L6" s="51"/>
      <c r="M6" s="51"/>
      <c r="N6" s="51"/>
      <c r="O6" s="51"/>
      <c r="P6" s="51"/>
      <c r="Q6" s="172"/>
      <c r="R6" s="173"/>
      <c r="S6" s="55" t="s">
        <v>99</v>
      </c>
      <c r="T6" s="55" t="s">
        <v>100</v>
      </c>
      <c r="U6" s="56" t="s">
        <v>101</v>
      </c>
      <c r="V6" s="56" t="s">
        <v>99</v>
      </c>
      <c r="W6" s="56" t="s">
        <v>102</v>
      </c>
      <c r="X6" s="56" t="s">
        <v>103</v>
      </c>
      <c r="Y6" s="55" t="s">
        <v>101</v>
      </c>
      <c r="Z6" s="174" t="s">
        <v>99</v>
      </c>
      <c r="AA6" s="55" t="s">
        <v>104</v>
      </c>
      <c r="AB6" s="50" t="s">
        <v>105</v>
      </c>
      <c r="AC6" s="50"/>
      <c r="AD6" s="50"/>
      <c r="AE6" s="55" t="s">
        <v>106</v>
      </c>
      <c r="AF6" s="81"/>
      <c r="AG6" s="81"/>
      <c r="AH6" s="81"/>
      <c r="AI6" s="81"/>
      <c r="AJ6" s="81"/>
      <c r="AK6" s="81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172" t="s">
        <v>99</v>
      </c>
      <c r="K7" s="162" t="s">
        <v>107</v>
      </c>
      <c r="L7" s="172" t="s">
        <v>108</v>
      </c>
      <c r="M7" s="172" t="s">
        <v>109</v>
      </c>
      <c r="N7" s="172" t="s">
        <v>110</v>
      </c>
      <c r="O7" s="172" t="s">
        <v>111</v>
      </c>
      <c r="P7" s="163" t="s">
        <v>112</v>
      </c>
      <c r="Q7" s="172"/>
      <c r="R7" s="173"/>
      <c r="S7" s="55"/>
      <c r="T7" s="55"/>
      <c r="U7" s="56"/>
      <c r="V7" s="56"/>
      <c r="W7" s="56"/>
      <c r="X7" s="56"/>
      <c r="Y7" s="55"/>
      <c r="Z7" s="174"/>
      <c r="AA7" s="55"/>
      <c r="AB7" s="36" t="s">
        <v>113</v>
      </c>
      <c r="AC7" s="36" t="s">
        <v>114</v>
      </c>
      <c r="AD7" s="36" t="s">
        <v>115</v>
      </c>
      <c r="AE7" s="55"/>
      <c r="AF7" s="81"/>
      <c r="AG7" s="81"/>
      <c r="AH7" s="81"/>
      <c r="AI7" s="81"/>
      <c r="AJ7" s="81"/>
      <c r="AK7" s="81"/>
    </row>
    <row r="8" customFormat="false" ht="15" hidden="false" customHeight="true" outlineLevel="0" collapsed="false">
      <c r="A8" s="165" t="s">
        <v>116</v>
      </c>
      <c r="B8" s="165" t="s">
        <v>116</v>
      </c>
      <c r="C8" s="165" t="s">
        <v>116</v>
      </c>
      <c r="D8" s="165" t="s">
        <v>116</v>
      </c>
      <c r="E8" s="165" t="s">
        <v>116</v>
      </c>
      <c r="F8" s="165" t="s">
        <v>116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4" t="n">
        <f aca="false">S8+1</f>
        <v>14</v>
      </c>
      <c r="U8" s="84" t="n">
        <f aca="false">T8+1</f>
        <v>15</v>
      </c>
      <c r="V8" s="84" t="n">
        <f aca="false">U8+1</f>
        <v>16</v>
      </c>
      <c r="W8" s="84" t="n">
        <f aca="false">V8+1</f>
        <v>17</v>
      </c>
      <c r="X8" s="84" t="n">
        <f aca="false">W8+1</f>
        <v>18</v>
      </c>
      <c r="Y8" s="84" t="n">
        <f aca="false">X8+1</f>
        <v>19</v>
      </c>
      <c r="Z8" s="84" t="n">
        <f aca="false">Y8+1</f>
        <v>20</v>
      </c>
      <c r="AA8" s="84" t="n">
        <f aca="false">Z8+1</f>
        <v>21</v>
      </c>
      <c r="AB8" s="84" t="n">
        <f aca="false">AA8+1</f>
        <v>22</v>
      </c>
      <c r="AC8" s="84" t="n">
        <f aca="false">AB8+1</f>
        <v>23</v>
      </c>
      <c r="AD8" s="84" t="n">
        <f aca="false">AC8+1</f>
        <v>24</v>
      </c>
      <c r="AE8" s="84" t="n">
        <f aca="false">AD8+1</f>
        <v>25</v>
      </c>
      <c r="AF8" s="166"/>
      <c r="AG8" s="167"/>
      <c r="AH8" s="167"/>
      <c r="AI8" s="167"/>
      <c r="AJ8" s="167"/>
      <c r="AK8" s="125"/>
    </row>
    <row r="9" customFormat="false" ht="15" hidden="false" customHeight="true" outlineLevel="0" collapsed="false">
      <c r="A9" s="70"/>
      <c r="B9" s="70"/>
      <c r="C9" s="70"/>
      <c r="D9" s="70"/>
      <c r="E9" s="70"/>
      <c r="F9" s="95" t="s">
        <v>96</v>
      </c>
      <c r="G9" s="16" t="n">
        <v>470</v>
      </c>
      <c r="H9" s="16" t="n">
        <v>470</v>
      </c>
      <c r="I9" s="16" t="n">
        <v>47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98"/>
      <c r="AD9" s="99"/>
      <c r="AE9" s="25"/>
      <c r="AF9" s="19"/>
      <c r="AG9" s="19"/>
      <c r="AI9" s="175"/>
      <c r="AJ9" s="175"/>
      <c r="AK9" s="176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 t="s">
        <v>142</v>
      </c>
      <c r="G10" s="16" t="n">
        <v>470</v>
      </c>
      <c r="H10" s="16" t="n">
        <v>470</v>
      </c>
      <c r="I10" s="16" t="n">
        <v>47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98"/>
      <c r="AD10" s="99"/>
      <c r="AE10" s="25"/>
      <c r="AF10" s="19"/>
      <c r="AI10" s="76"/>
      <c r="AJ10" s="76"/>
      <c r="AK10" s="76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 t="s">
        <v>144</v>
      </c>
      <c r="G11" s="16" t="n">
        <v>470</v>
      </c>
      <c r="H11" s="16" t="n">
        <v>470</v>
      </c>
      <c r="I11" s="16" t="n">
        <v>470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98"/>
      <c r="AD11" s="99"/>
      <c r="AE11" s="25"/>
      <c r="AI11" s="76"/>
      <c r="AJ11" s="76"/>
      <c r="AK11" s="76"/>
    </row>
    <row r="12" s="138" customFormat="true" ht="15" hidden="false" customHeight="true" outlineLevel="0" collapsed="false">
      <c r="A12" s="67" t="s">
        <v>117</v>
      </c>
      <c r="B12" s="67" t="s">
        <v>119</v>
      </c>
      <c r="C12" s="67" t="s">
        <v>121</v>
      </c>
      <c r="D12" s="70" t="s">
        <v>320</v>
      </c>
      <c r="E12" s="67" t="s">
        <v>321</v>
      </c>
      <c r="F12" s="67" t="s">
        <v>322</v>
      </c>
      <c r="G12" s="16" t="n">
        <v>20</v>
      </c>
      <c r="H12" s="16" t="n">
        <v>20</v>
      </c>
      <c r="I12" s="16" t="n">
        <v>2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98"/>
      <c r="AD12" s="99"/>
      <c r="AE12" s="25"/>
      <c r="AI12" s="177"/>
      <c r="AJ12" s="177"/>
      <c r="AK12" s="177"/>
    </row>
    <row r="13" s="138" customFormat="true" ht="15" hidden="false" customHeight="true" outlineLevel="0" collapsed="false">
      <c r="A13" s="67" t="s">
        <v>232</v>
      </c>
      <c r="B13" s="67" t="s">
        <v>232</v>
      </c>
      <c r="C13" s="67" t="s">
        <v>232</v>
      </c>
      <c r="D13" s="67" t="s">
        <v>232</v>
      </c>
      <c r="E13" s="67" t="s">
        <v>232</v>
      </c>
      <c r="F13" s="67" t="s">
        <v>323</v>
      </c>
      <c r="G13" s="16" t="n">
        <v>20</v>
      </c>
      <c r="H13" s="16" t="n">
        <v>20</v>
      </c>
      <c r="I13" s="16" t="n">
        <v>2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98"/>
      <c r="AD13" s="99"/>
      <c r="AE13" s="25"/>
      <c r="AI13" s="177"/>
      <c r="AJ13" s="177"/>
      <c r="AK13" s="177"/>
    </row>
    <row r="14" s="138" customFormat="true" ht="15" hidden="false" customHeight="true" outlineLevel="0" collapsed="false">
      <c r="A14" s="67" t="s">
        <v>117</v>
      </c>
      <c r="B14" s="67" t="s">
        <v>119</v>
      </c>
      <c r="C14" s="67" t="s">
        <v>121</v>
      </c>
      <c r="D14" s="70" t="s">
        <v>320</v>
      </c>
      <c r="E14" s="67" t="s">
        <v>321</v>
      </c>
      <c r="F14" s="67" t="s">
        <v>324</v>
      </c>
      <c r="G14" s="16" t="n">
        <v>42.55</v>
      </c>
      <c r="H14" s="16" t="n">
        <v>42.55</v>
      </c>
      <c r="I14" s="16" t="n">
        <v>42.55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98"/>
      <c r="AD14" s="99"/>
      <c r="AE14" s="25"/>
      <c r="AI14" s="177"/>
      <c r="AJ14" s="177"/>
      <c r="AK14" s="177"/>
    </row>
    <row r="15" s="138" customFormat="true" ht="15" hidden="false" customHeight="true" outlineLevel="0" collapsed="false">
      <c r="A15" s="67" t="s">
        <v>232</v>
      </c>
      <c r="B15" s="67" t="s">
        <v>232</v>
      </c>
      <c r="C15" s="67" t="s">
        <v>232</v>
      </c>
      <c r="D15" s="67" t="s">
        <v>232</v>
      </c>
      <c r="E15" s="67" t="s">
        <v>232</v>
      </c>
      <c r="F15" s="67" t="s">
        <v>323</v>
      </c>
      <c r="G15" s="16" t="n">
        <v>42.55</v>
      </c>
      <c r="H15" s="16" t="n">
        <v>42.55</v>
      </c>
      <c r="I15" s="16" t="n">
        <v>42.5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98"/>
      <c r="AD15" s="99"/>
      <c r="AE15" s="25"/>
      <c r="AF15" s="177"/>
      <c r="AG15" s="177"/>
      <c r="AH15" s="177"/>
      <c r="AI15" s="177"/>
      <c r="AJ15" s="177"/>
      <c r="AK15" s="177"/>
    </row>
    <row r="16" s="138" customFormat="true" ht="15" hidden="false" customHeight="true" outlineLevel="0" collapsed="false">
      <c r="A16" s="67" t="s">
        <v>117</v>
      </c>
      <c r="B16" s="67" t="s">
        <v>119</v>
      </c>
      <c r="C16" s="67" t="s">
        <v>121</v>
      </c>
      <c r="D16" s="70" t="s">
        <v>320</v>
      </c>
      <c r="E16" s="67" t="s">
        <v>321</v>
      </c>
      <c r="F16" s="67" t="s">
        <v>325</v>
      </c>
      <c r="G16" s="16" t="n">
        <v>270</v>
      </c>
      <c r="H16" s="16" t="n">
        <v>270</v>
      </c>
      <c r="I16" s="16" t="n">
        <v>27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98"/>
      <c r="AD16" s="99"/>
      <c r="AE16" s="25"/>
      <c r="AF16" s="177"/>
      <c r="AG16" s="177"/>
      <c r="AH16" s="177"/>
      <c r="AI16" s="177"/>
      <c r="AJ16" s="177"/>
      <c r="AK16" s="177"/>
    </row>
    <row r="17" s="138" customFormat="true" ht="15" hidden="false" customHeight="true" outlineLevel="0" collapsed="false">
      <c r="A17" s="67" t="s">
        <v>232</v>
      </c>
      <c r="B17" s="67" t="s">
        <v>232</v>
      </c>
      <c r="C17" s="67" t="s">
        <v>232</v>
      </c>
      <c r="D17" s="67" t="s">
        <v>232</v>
      </c>
      <c r="E17" s="67" t="s">
        <v>232</v>
      </c>
      <c r="F17" s="67" t="s">
        <v>323</v>
      </c>
      <c r="G17" s="16" t="n">
        <v>270</v>
      </c>
      <c r="H17" s="16" t="n">
        <v>270</v>
      </c>
      <c r="I17" s="16" t="n">
        <v>27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98"/>
      <c r="AD17" s="99"/>
      <c r="AE17" s="25"/>
    </row>
    <row r="18" s="138" customFormat="true" ht="15" hidden="false" customHeight="true" outlineLevel="0" collapsed="false">
      <c r="A18" s="67" t="s">
        <v>117</v>
      </c>
      <c r="B18" s="67" t="s">
        <v>119</v>
      </c>
      <c r="C18" s="67" t="s">
        <v>121</v>
      </c>
      <c r="D18" s="70" t="s">
        <v>320</v>
      </c>
      <c r="E18" s="67" t="s">
        <v>321</v>
      </c>
      <c r="F18" s="67" t="s">
        <v>326</v>
      </c>
      <c r="G18" s="16" t="n">
        <v>5</v>
      </c>
      <c r="H18" s="16" t="n">
        <v>5</v>
      </c>
      <c r="I18" s="16" t="n">
        <v>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98"/>
      <c r="AD18" s="99"/>
      <c r="AE18" s="25"/>
    </row>
    <row r="19" s="138" customFormat="true" ht="15" hidden="false" customHeight="true" outlineLevel="0" collapsed="false">
      <c r="A19" s="67" t="s">
        <v>232</v>
      </c>
      <c r="B19" s="67" t="s">
        <v>232</v>
      </c>
      <c r="C19" s="67" t="s">
        <v>232</v>
      </c>
      <c r="D19" s="67" t="s">
        <v>232</v>
      </c>
      <c r="E19" s="67" t="s">
        <v>232</v>
      </c>
      <c r="F19" s="67" t="s">
        <v>323</v>
      </c>
      <c r="G19" s="16" t="n">
        <v>5</v>
      </c>
      <c r="H19" s="16" t="n">
        <v>5</v>
      </c>
      <c r="I19" s="16" t="n">
        <v>5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98"/>
      <c r="AD19" s="99"/>
      <c r="AE19" s="25"/>
    </row>
    <row r="20" s="138" customFormat="true" ht="15" hidden="false" customHeight="true" outlineLevel="0" collapsed="false">
      <c r="A20" s="67" t="s">
        <v>117</v>
      </c>
      <c r="B20" s="67" t="s">
        <v>119</v>
      </c>
      <c r="C20" s="67" t="s">
        <v>121</v>
      </c>
      <c r="D20" s="70" t="s">
        <v>320</v>
      </c>
      <c r="E20" s="67" t="s">
        <v>321</v>
      </c>
      <c r="F20" s="67" t="s">
        <v>327</v>
      </c>
      <c r="G20" s="16" t="n">
        <v>5</v>
      </c>
      <c r="H20" s="16" t="n">
        <v>5</v>
      </c>
      <c r="I20" s="16" t="n">
        <v>5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98"/>
      <c r="AD20" s="99"/>
      <c r="AE20" s="25"/>
    </row>
    <row r="21" s="138" customFormat="true" ht="15" hidden="false" customHeight="true" outlineLevel="0" collapsed="false">
      <c r="A21" s="67" t="s">
        <v>232</v>
      </c>
      <c r="B21" s="67" t="s">
        <v>232</v>
      </c>
      <c r="C21" s="67" t="s">
        <v>232</v>
      </c>
      <c r="D21" s="67" t="s">
        <v>232</v>
      </c>
      <c r="E21" s="67" t="s">
        <v>232</v>
      </c>
      <c r="F21" s="67" t="s">
        <v>323</v>
      </c>
      <c r="G21" s="16" t="n">
        <v>5</v>
      </c>
      <c r="H21" s="16" t="n">
        <v>5</v>
      </c>
      <c r="I21" s="16" t="n">
        <v>5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98"/>
      <c r="AD21" s="99"/>
      <c r="AE21" s="25"/>
    </row>
    <row r="22" s="138" customFormat="true" ht="15" hidden="false" customHeight="true" outlineLevel="0" collapsed="false">
      <c r="A22" s="67" t="s">
        <v>117</v>
      </c>
      <c r="B22" s="67" t="s">
        <v>119</v>
      </c>
      <c r="C22" s="67" t="s">
        <v>121</v>
      </c>
      <c r="D22" s="70" t="s">
        <v>320</v>
      </c>
      <c r="E22" s="67" t="s">
        <v>321</v>
      </c>
      <c r="F22" s="67" t="s">
        <v>328</v>
      </c>
      <c r="G22" s="16" t="n">
        <v>50</v>
      </c>
      <c r="H22" s="16" t="n">
        <v>50</v>
      </c>
      <c r="I22" s="16" t="n">
        <v>50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98"/>
      <c r="AD22" s="99"/>
      <c r="AE22" s="25"/>
    </row>
    <row r="23" s="138" customFormat="true" ht="15" hidden="false" customHeight="true" outlineLevel="0" collapsed="false">
      <c r="A23" s="67" t="s">
        <v>232</v>
      </c>
      <c r="B23" s="67" t="s">
        <v>232</v>
      </c>
      <c r="C23" s="67" t="s">
        <v>232</v>
      </c>
      <c r="D23" s="67" t="s">
        <v>232</v>
      </c>
      <c r="E23" s="67" t="s">
        <v>232</v>
      </c>
      <c r="F23" s="67" t="s">
        <v>323</v>
      </c>
      <c r="G23" s="16" t="n">
        <v>50</v>
      </c>
      <c r="H23" s="16" t="n">
        <v>50</v>
      </c>
      <c r="I23" s="16" t="n">
        <v>50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98"/>
      <c r="AD23" s="99"/>
      <c r="AE23" s="25"/>
    </row>
    <row r="24" s="138" customFormat="true" ht="15" hidden="false" customHeight="true" outlineLevel="0" collapsed="false">
      <c r="A24" s="67" t="s">
        <v>117</v>
      </c>
      <c r="B24" s="67" t="s">
        <v>119</v>
      </c>
      <c r="C24" s="67" t="s">
        <v>121</v>
      </c>
      <c r="D24" s="70" t="s">
        <v>320</v>
      </c>
      <c r="E24" s="67" t="s">
        <v>321</v>
      </c>
      <c r="F24" s="67" t="s">
        <v>329</v>
      </c>
      <c r="G24" s="16" t="n">
        <v>42.45</v>
      </c>
      <c r="H24" s="16" t="n">
        <v>42.45</v>
      </c>
      <c r="I24" s="16" t="n">
        <v>42.45</v>
      </c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98"/>
      <c r="AD24" s="99"/>
      <c r="AE24" s="25"/>
    </row>
    <row r="25" s="138" customFormat="true" ht="15" hidden="false" customHeight="true" outlineLevel="0" collapsed="false">
      <c r="A25" s="67" t="s">
        <v>232</v>
      </c>
      <c r="B25" s="67" t="s">
        <v>232</v>
      </c>
      <c r="C25" s="67" t="s">
        <v>232</v>
      </c>
      <c r="D25" s="67" t="s">
        <v>232</v>
      </c>
      <c r="E25" s="67" t="s">
        <v>232</v>
      </c>
      <c r="F25" s="67" t="s">
        <v>323</v>
      </c>
      <c r="G25" s="16" t="n">
        <v>42.45</v>
      </c>
      <c r="H25" s="16" t="n">
        <v>42.45</v>
      </c>
      <c r="I25" s="16" t="n">
        <v>42.45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98"/>
      <c r="AD25" s="99"/>
      <c r="AE25" s="25"/>
    </row>
    <row r="26" s="138" customFormat="true" ht="15" hidden="false" customHeight="true" outlineLevel="0" collapsed="false">
      <c r="A26" s="67" t="s">
        <v>117</v>
      </c>
      <c r="B26" s="67" t="s">
        <v>119</v>
      </c>
      <c r="C26" s="67" t="s">
        <v>121</v>
      </c>
      <c r="D26" s="70" t="s">
        <v>320</v>
      </c>
      <c r="E26" s="67" t="s">
        <v>321</v>
      </c>
      <c r="F26" s="67" t="s">
        <v>330</v>
      </c>
      <c r="G26" s="16" t="n">
        <v>35</v>
      </c>
      <c r="H26" s="16" t="n">
        <v>35</v>
      </c>
      <c r="I26" s="16" t="n">
        <v>35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98"/>
      <c r="AD26" s="99"/>
      <c r="AE26" s="25"/>
    </row>
    <row r="27" s="138" customFormat="true" ht="15" hidden="false" customHeight="true" outlineLevel="0" collapsed="false">
      <c r="A27" s="67" t="s">
        <v>232</v>
      </c>
      <c r="B27" s="67" t="s">
        <v>232</v>
      </c>
      <c r="C27" s="67" t="s">
        <v>232</v>
      </c>
      <c r="D27" s="67" t="s">
        <v>232</v>
      </c>
      <c r="E27" s="67" t="s">
        <v>232</v>
      </c>
      <c r="F27" s="67" t="s">
        <v>323</v>
      </c>
      <c r="G27" s="16" t="n">
        <v>35</v>
      </c>
      <c r="H27" s="16" t="n">
        <v>35</v>
      </c>
      <c r="I27" s="16" t="n">
        <v>35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98"/>
      <c r="AD27" s="99"/>
      <c r="AE27" s="2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590277777777778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5.32"/>
    <col collapsed="false" customWidth="true" hidden="false" outlineLevel="0" max="3" min="3" style="0" width="32.99"/>
    <col collapsed="false" customWidth="true" hidden="false" outlineLevel="0" max="4" min="4" style="0" width="15.32"/>
    <col collapsed="false" customWidth="true" hidden="false" outlineLevel="0" max="5" min="5" style="0" width="30.16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540.4066</v>
      </c>
      <c r="C6" s="17" t="s">
        <v>11</v>
      </c>
      <c r="D6" s="16" t="n">
        <v>1228.487</v>
      </c>
      <c r="E6" s="17" t="s">
        <v>12</v>
      </c>
      <c r="F6" s="16" t="n">
        <v>1070.4066</v>
      </c>
      <c r="G6" s="18"/>
      <c r="H6" s="19"/>
      <c r="I6" s="19"/>
    </row>
    <row r="7" customFormat="false" ht="15" hidden="false" customHeight="true" outlineLevel="0" collapsed="false">
      <c r="A7" s="20" t="s">
        <v>13</v>
      </c>
      <c r="B7" s="16" t="n">
        <v>1540.4066</v>
      </c>
      <c r="C7" s="17" t="s">
        <v>14</v>
      </c>
      <c r="D7" s="21"/>
      <c r="E7" s="22" t="s">
        <v>15</v>
      </c>
      <c r="F7" s="16" t="n">
        <v>894.3526</v>
      </c>
      <c r="G7" s="18"/>
      <c r="H7" s="19"/>
      <c r="I7" s="19"/>
    </row>
    <row r="8" customFormat="false" ht="15" hidden="false" customHeight="true" outlineLevel="0" collapsed="false">
      <c r="A8" s="20" t="s">
        <v>16</v>
      </c>
      <c r="B8" s="23"/>
      <c r="C8" s="17" t="s">
        <v>17</v>
      </c>
      <c r="D8" s="21"/>
      <c r="E8" s="22" t="s">
        <v>18</v>
      </c>
      <c r="F8" s="16" t="n">
        <v>164.42</v>
      </c>
      <c r="G8" s="18"/>
      <c r="H8" s="19"/>
      <c r="I8" s="19"/>
    </row>
    <row r="9" customFormat="false" ht="15" hidden="false" customHeight="true" outlineLevel="0" collapsed="false">
      <c r="A9" s="15" t="s">
        <v>19</v>
      </c>
      <c r="B9" s="23"/>
      <c r="C9" s="17" t="s">
        <v>20</v>
      </c>
      <c r="D9" s="21"/>
      <c r="E9" s="22" t="s">
        <v>21</v>
      </c>
      <c r="F9" s="16" t="n">
        <v>11.634</v>
      </c>
      <c r="G9" s="18"/>
      <c r="H9" s="19"/>
      <c r="I9" s="19"/>
    </row>
    <row r="10" customFormat="false" ht="15" hidden="false" customHeight="true" outlineLevel="0" collapsed="false">
      <c r="A10" s="15" t="s">
        <v>22</v>
      </c>
      <c r="B10" s="23"/>
      <c r="C10" s="17" t="s">
        <v>23</v>
      </c>
      <c r="D10" s="21"/>
      <c r="E10" s="17" t="s">
        <v>24</v>
      </c>
      <c r="F10" s="16" t="n">
        <v>470</v>
      </c>
      <c r="G10" s="18"/>
      <c r="H10" s="19"/>
      <c r="I10" s="19"/>
    </row>
    <row r="11" customFormat="false" ht="15" hidden="false" customHeight="true" outlineLevel="0" collapsed="false">
      <c r="A11" s="15" t="s">
        <v>25</v>
      </c>
      <c r="B11" s="23"/>
      <c r="C11" s="17" t="s">
        <v>26</v>
      </c>
      <c r="D11" s="21"/>
      <c r="E11" s="22" t="s">
        <v>15</v>
      </c>
      <c r="F11" s="16" t="n">
        <v>0</v>
      </c>
      <c r="G11" s="18"/>
      <c r="H11" s="19"/>
      <c r="I11" s="19"/>
    </row>
    <row r="12" customFormat="false" ht="15" hidden="false" customHeight="true" outlineLevel="0" collapsed="false">
      <c r="A12" s="15" t="s">
        <v>27</v>
      </c>
      <c r="B12" s="23"/>
      <c r="C12" s="17" t="s">
        <v>28</v>
      </c>
      <c r="D12" s="21"/>
      <c r="E12" s="22" t="s">
        <v>18</v>
      </c>
      <c r="F12" s="16" t="n">
        <v>470</v>
      </c>
      <c r="G12" s="18"/>
      <c r="H12" s="19"/>
      <c r="I12" s="19"/>
    </row>
    <row r="13" customFormat="false" ht="15.75" hidden="false" customHeight="true" outlineLevel="0" collapsed="false">
      <c r="A13" s="24" t="s">
        <v>29</v>
      </c>
      <c r="B13" s="23"/>
      <c r="C13" s="17" t="s">
        <v>30</v>
      </c>
      <c r="D13" s="16" t="n">
        <v>147.3598</v>
      </c>
      <c r="E13" s="22" t="s">
        <v>21</v>
      </c>
      <c r="F13" s="21"/>
      <c r="G13" s="18"/>
      <c r="H13" s="19"/>
      <c r="I13" s="19"/>
    </row>
    <row r="14" customFormat="false" ht="15" hidden="false" customHeight="true" outlineLevel="0" collapsed="false">
      <c r="A14" s="24" t="s">
        <v>31</v>
      </c>
      <c r="B14" s="25"/>
      <c r="C14" s="17" t="s">
        <v>32</v>
      </c>
      <c r="D14" s="21"/>
      <c r="E14" s="22" t="s">
        <v>33</v>
      </c>
      <c r="F14" s="21"/>
      <c r="G14" s="18"/>
      <c r="H14" s="19"/>
      <c r="I14" s="19"/>
    </row>
    <row r="15" customFormat="false" ht="15" hidden="false" customHeight="true" outlineLevel="0" collapsed="false">
      <c r="A15" s="15" t="s">
        <v>34</v>
      </c>
      <c r="B15" s="26"/>
      <c r="C15" s="17" t="s">
        <v>35</v>
      </c>
      <c r="D15" s="16" t="n">
        <v>82.5577</v>
      </c>
      <c r="E15" s="22" t="s">
        <v>36</v>
      </c>
      <c r="F15" s="21"/>
      <c r="G15" s="18"/>
      <c r="H15" s="19"/>
      <c r="I15" s="19"/>
    </row>
    <row r="16" customFormat="false" ht="15" hidden="false" customHeight="true" outlineLevel="0" collapsed="false">
      <c r="A16" s="15" t="s">
        <v>37</v>
      </c>
      <c r="B16" s="23"/>
      <c r="C16" s="17" t="s">
        <v>38</v>
      </c>
      <c r="D16" s="21"/>
      <c r="E16" s="22" t="s">
        <v>39</v>
      </c>
      <c r="F16" s="21"/>
      <c r="G16" s="18"/>
      <c r="H16" s="19"/>
      <c r="I16" s="19"/>
    </row>
    <row r="17" customFormat="false" ht="15" hidden="false" customHeight="true" outlineLevel="0" collapsed="false">
      <c r="A17" s="15" t="s">
        <v>40</v>
      </c>
      <c r="B17" s="23"/>
      <c r="C17" s="17" t="s">
        <v>41</v>
      </c>
      <c r="D17" s="21"/>
      <c r="E17" s="22" t="s">
        <v>42</v>
      </c>
      <c r="F17" s="21"/>
      <c r="G17" s="18"/>
      <c r="H17" s="19"/>
      <c r="I17" s="19"/>
    </row>
    <row r="18" customFormat="false" ht="15" hidden="false" customHeight="true" outlineLevel="0" collapsed="false">
      <c r="A18" s="20" t="s">
        <v>43</v>
      </c>
      <c r="B18" s="23"/>
      <c r="C18" s="17" t="s">
        <v>44</v>
      </c>
      <c r="D18" s="21"/>
      <c r="E18" s="22" t="s">
        <v>45</v>
      </c>
      <c r="F18" s="21"/>
      <c r="G18" s="18"/>
      <c r="H18" s="19"/>
      <c r="I18" s="19"/>
    </row>
    <row r="19" customFormat="false" ht="15" hidden="false" customHeight="true" outlineLevel="0" collapsed="false">
      <c r="A19" s="20" t="s">
        <v>46</v>
      </c>
      <c r="B19" s="23"/>
      <c r="C19" s="17" t="s">
        <v>47</v>
      </c>
      <c r="D19" s="21"/>
      <c r="E19" s="22" t="s">
        <v>48</v>
      </c>
      <c r="F19" s="26"/>
      <c r="G19" s="18"/>
      <c r="H19" s="19"/>
      <c r="I19" s="19"/>
    </row>
    <row r="20" customFormat="false" ht="15" hidden="false" customHeight="true" outlineLevel="0" collapsed="false">
      <c r="A20" s="15" t="s">
        <v>49</v>
      </c>
      <c r="B20" s="23"/>
      <c r="C20" s="17" t="s">
        <v>50</v>
      </c>
      <c r="D20" s="21"/>
      <c r="E20" s="17" t="s">
        <v>51</v>
      </c>
      <c r="F20" s="25"/>
      <c r="G20" s="18"/>
      <c r="H20" s="19"/>
      <c r="I20" s="19"/>
    </row>
    <row r="21" customFormat="false" ht="15" hidden="false" customHeight="true" outlineLevel="0" collapsed="false">
      <c r="A21" s="20" t="s">
        <v>52</v>
      </c>
      <c r="B21" s="23"/>
      <c r="C21" s="17" t="s">
        <v>53</v>
      </c>
      <c r="D21" s="21"/>
      <c r="E21" s="17" t="s">
        <v>54</v>
      </c>
      <c r="F21" s="21"/>
      <c r="G21" s="18"/>
      <c r="H21" s="19"/>
      <c r="I21" s="19"/>
    </row>
    <row r="22" customFormat="false" ht="15" hidden="false" customHeight="true" outlineLevel="0" collapsed="false">
      <c r="A22" s="20" t="s">
        <v>55</v>
      </c>
      <c r="B22" s="23"/>
      <c r="C22" s="17" t="s">
        <v>56</v>
      </c>
      <c r="D22" s="21"/>
      <c r="E22" s="17" t="s">
        <v>57</v>
      </c>
      <c r="F22" s="21"/>
      <c r="G22" s="18"/>
      <c r="H22" s="19"/>
      <c r="I22" s="19"/>
    </row>
    <row r="23" customFormat="false" ht="15" hidden="false" customHeight="true" outlineLevel="0" collapsed="false">
      <c r="A23" s="20" t="s">
        <v>58</v>
      </c>
      <c r="B23" s="25"/>
      <c r="C23" s="17" t="s">
        <v>59</v>
      </c>
      <c r="D23" s="21"/>
      <c r="E23" s="27"/>
      <c r="F23" s="28"/>
      <c r="G23" s="18"/>
      <c r="H23" s="19"/>
      <c r="I23" s="19"/>
    </row>
    <row r="24" customFormat="false" ht="15" hidden="false" customHeight="true" outlineLevel="0" collapsed="false">
      <c r="A24" s="29"/>
      <c r="B24" s="28"/>
      <c r="C24" s="30" t="s">
        <v>60</v>
      </c>
      <c r="D24" s="21"/>
      <c r="E24" s="31"/>
      <c r="F24" s="32"/>
      <c r="G24" s="18"/>
      <c r="H24" s="19"/>
      <c r="I24" s="19"/>
    </row>
    <row r="25" customFormat="false" ht="15" hidden="false" customHeight="true" outlineLevel="0" collapsed="false">
      <c r="A25" s="29"/>
      <c r="B25" s="32"/>
      <c r="C25" s="30" t="s">
        <v>61</v>
      </c>
      <c r="D25" s="16" t="n">
        <v>82.0021</v>
      </c>
      <c r="E25" s="31"/>
      <c r="F25" s="32"/>
      <c r="G25" s="18"/>
      <c r="H25" s="19"/>
      <c r="I25" s="19"/>
    </row>
    <row r="26" customFormat="false" ht="15" hidden="false" customHeight="true" outlineLevel="0" collapsed="false">
      <c r="A26" s="29"/>
      <c r="B26" s="32"/>
      <c r="C26" s="30" t="s">
        <v>62</v>
      </c>
      <c r="D26" s="21"/>
      <c r="E26" s="31"/>
      <c r="F26" s="32"/>
      <c r="G26" s="18"/>
      <c r="H26" s="19"/>
      <c r="I26" s="19"/>
    </row>
    <row r="27" customFormat="false" ht="15" hidden="false" customHeight="true" outlineLevel="0" collapsed="false">
      <c r="A27" s="33"/>
      <c r="B27" s="32"/>
      <c r="C27" s="30" t="s">
        <v>63</v>
      </c>
      <c r="D27" s="26"/>
      <c r="E27" s="31"/>
      <c r="F27" s="32"/>
      <c r="G27" s="18"/>
      <c r="H27" s="19"/>
      <c r="I27" s="19"/>
    </row>
    <row r="28" customFormat="false" ht="15" hidden="false" customHeight="true" outlineLevel="0" collapsed="false">
      <c r="A28" s="33"/>
      <c r="B28" s="32"/>
      <c r="C28" s="30" t="s">
        <v>64</v>
      </c>
      <c r="D28" s="25"/>
      <c r="E28" s="31"/>
      <c r="F28" s="32"/>
      <c r="G28" s="18"/>
      <c r="H28" s="19"/>
      <c r="I28" s="19"/>
    </row>
    <row r="29" customFormat="false" ht="15" hidden="false" customHeight="true" outlineLevel="0" collapsed="false">
      <c r="A29" s="33"/>
      <c r="B29" s="32"/>
      <c r="C29" s="30" t="s">
        <v>65</v>
      </c>
      <c r="D29" s="26"/>
      <c r="E29" s="31"/>
      <c r="F29" s="32"/>
      <c r="G29" s="18"/>
      <c r="H29" s="19"/>
      <c r="I29" s="19"/>
    </row>
    <row r="30" customFormat="false" ht="15" hidden="false" customHeight="true" outlineLevel="0" collapsed="false">
      <c r="A30" s="33"/>
      <c r="B30" s="32"/>
      <c r="C30" s="30" t="s">
        <v>66</v>
      </c>
      <c r="D30" s="25"/>
      <c r="E30" s="31"/>
      <c r="F30" s="32"/>
      <c r="G30" s="18"/>
      <c r="H30" s="19"/>
      <c r="I30" s="19"/>
    </row>
    <row r="31" customFormat="false" ht="15" hidden="false" customHeight="true" outlineLevel="0" collapsed="false">
      <c r="A31" s="33"/>
      <c r="B31" s="34"/>
      <c r="C31" s="35"/>
      <c r="D31" s="28"/>
      <c r="E31" s="35"/>
      <c r="F31" s="32"/>
      <c r="G31" s="18"/>
      <c r="H31" s="19"/>
      <c r="I31" s="19"/>
    </row>
    <row r="32" customFormat="false" ht="15" hidden="false" customHeight="true" outlineLevel="0" collapsed="false">
      <c r="A32" s="36" t="s">
        <v>67</v>
      </c>
      <c r="B32" s="37" t="n">
        <f aca="false">B6+B15+B16+B17+B20</f>
        <v>1540.4066</v>
      </c>
      <c r="C32" s="12" t="s">
        <v>68</v>
      </c>
      <c r="D32" s="32" t="n">
        <f aca="false">SUM(D6:D30)</f>
        <v>1540.4066</v>
      </c>
      <c r="E32" s="12" t="s">
        <v>68</v>
      </c>
      <c r="F32" s="32" t="n">
        <f aca="false">F6+F10+F20+F21+F22</f>
        <v>1540.4066</v>
      </c>
      <c r="G32" s="18"/>
      <c r="H32" s="19"/>
      <c r="I32" s="19"/>
    </row>
    <row r="33" customFormat="false" ht="15" hidden="false" customHeight="true" outlineLevel="0" collapsed="false">
      <c r="A33" s="15" t="s">
        <v>69</v>
      </c>
      <c r="B33" s="23"/>
      <c r="C33" s="38" t="s">
        <v>70</v>
      </c>
      <c r="D33" s="32" t="n">
        <f aca="false">B33</f>
        <v>0</v>
      </c>
      <c r="E33" s="39" t="s">
        <v>71</v>
      </c>
      <c r="F33" s="32" t="n">
        <f aca="false">B33</f>
        <v>0</v>
      </c>
      <c r="G33" s="18"/>
      <c r="H33" s="19"/>
      <c r="I33" s="19"/>
    </row>
    <row r="34" customFormat="false" ht="15" hidden="false" customHeight="true" outlineLevel="0" collapsed="false">
      <c r="A34" s="15" t="s">
        <v>72</v>
      </c>
      <c r="B34" s="25"/>
      <c r="C34" s="38"/>
      <c r="D34" s="32"/>
      <c r="E34" s="9"/>
      <c r="F34" s="32"/>
      <c r="G34" s="18"/>
      <c r="H34" s="19"/>
      <c r="I34" s="19"/>
    </row>
    <row r="35" customFormat="false" ht="15" hidden="false" customHeight="true" outlineLevel="0" collapsed="false">
      <c r="A35" s="40" t="s">
        <v>73</v>
      </c>
      <c r="B35" s="41" t="n">
        <f aca="false">B36+B37+B38</f>
        <v>0</v>
      </c>
      <c r="C35" s="39"/>
      <c r="D35" s="32"/>
      <c r="E35" s="39"/>
      <c r="F35" s="32"/>
      <c r="G35" s="18"/>
      <c r="H35" s="19"/>
      <c r="I35" s="19"/>
    </row>
    <row r="36" customFormat="false" ht="15" hidden="false" customHeight="true" outlineLevel="0" collapsed="false">
      <c r="A36" s="15" t="s">
        <v>74</v>
      </c>
      <c r="B36" s="23"/>
      <c r="C36" s="27"/>
      <c r="D36" s="32"/>
      <c r="E36" s="33"/>
      <c r="F36" s="32"/>
      <c r="G36" s="18"/>
      <c r="H36" s="19"/>
      <c r="I36" s="19"/>
    </row>
    <row r="37" customFormat="false" ht="15" hidden="false" customHeight="true" outlineLevel="0" collapsed="false">
      <c r="A37" s="15" t="s">
        <v>75</v>
      </c>
      <c r="B37" s="23"/>
      <c r="C37" s="27"/>
      <c r="D37" s="32"/>
      <c r="E37" s="33"/>
      <c r="F37" s="32"/>
      <c r="G37" s="18"/>
      <c r="H37" s="19"/>
      <c r="I37" s="19"/>
    </row>
    <row r="38" customFormat="false" ht="15" hidden="false" customHeight="true" outlineLevel="0" collapsed="false">
      <c r="A38" s="15" t="s">
        <v>76</v>
      </c>
      <c r="B38" s="23"/>
      <c r="C38" s="27"/>
      <c r="D38" s="32"/>
      <c r="E38" s="33"/>
      <c r="F38" s="32"/>
      <c r="G38" s="18"/>
      <c r="H38" s="19"/>
      <c r="I38" s="19"/>
    </row>
    <row r="39" customFormat="false" ht="15" hidden="false" customHeight="true" outlineLevel="0" collapsed="false">
      <c r="A39" s="15" t="s">
        <v>77</v>
      </c>
      <c r="B39" s="25"/>
      <c r="C39" s="27"/>
      <c r="D39" s="32"/>
      <c r="E39" s="33"/>
      <c r="F39" s="32"/>
      <c r="G39" s="18"/>
      <c r="H39" s="19"/>
      <c r="I39" s="19"/>
    </row>
    <row r="40" customFormat="false" ht="15" hidden="false" customHeight="true" outlineLevel="0" collapsed="false">
      <c r="A40" s="39"/>
      <c r="B40" s="28"/>
      <c r="C40" s="42"/>
      <c r="D40" s="32"/>
      <c r="E40" s="33"/>
      <c r="F40" s="32"/>
      <c r="G40" s="18"/>
      <c r="H40" s="19"/>
      <c r="I40" s="19"/>
    </row>
    <row r="41" customFormat="false" ht="15" hidden="false" customHeight="true" outlineLevel="0" collapsed="false">
      <c r="A41" s="12" t="s">
        <v>78</v>
      </c>
      <c r="B41" s="32" t="n">
        <f aca="false">B32+B33</f>
        <v>1540.4066</v>
      </c>
      <c r="C41" s="12" t="s">
        <v>79</v>
      </c>
      <c r="D41" s="32" t="n">
        <f aca="false">D32+D33</f>
        <v>1540.4066</v>
      </c>
      <c r="E41" s="12" t="s">
        <v>79</v>
      </c>
      <c r="F41" s="32" t="n">
        <f aca="false">F32+F33</f>
        <v>1540.4066</v>
      </c>
      <c r="G41" s="18"/>
      <c r="H41" s="19"/>
      <c r="I41" s="19"/>
    </row>
    <row r="42" customFormat="false" ht="15" hidden="false" customHeight="true" outlineLevel="0" collapsed="false">
      <c r="B42" s="19"/>
      <c r="G42" s="18"/>
      <c r="H42" s="19"/>
      <c r="I42" s="19"/>
    </row>
    <row r="43" customFormat="false" ht="15" hidden="false" customHeight="true" outlineLevel="0" collapsed="false">
      <c r="G43" s="18"/>
      <c r="H43" s="19"/>
      <c r="I43" s="19"/>
    </row>
    <row r="44" customFormat="false" ht="15" hidden="false" customHeight="true" outlineLevel="0" collapsed="false">
      <c r="G44" s="18"/>
      <c r="H44" s="19"/>
      <c r="I44" s="19"/>
    </row>
    <row r="45" customFormat="false" ht="15" hidden="false" customHeight="true" outlineLevel="0" collapsed="false">
      <c r="G45" s="18"/>
      <c r="H45" s="19"/>
      <c r="I45" s="19"/>
    </row>
    <row r="46" customFormat="false" ht="15" hidden="false" customHeight="true" outlineLevel="0" collapsed="false">
      <c r="G46" s="18"/>
      <c r="H46" s="19"/>
      <c r="I46" s="19"/>
    </row>
    <row r="47" customFormat="false" ht="15" hidden="false" customHeight="true" outlineLevel="0" collapsed="false">
      <c r="G47" s="18"/>
      <c r="H47" s="19"/>
      <c r="I47" s="19"/>
    </row>
    <row r="48" customFormat="false" ht="15" hidden="false" customHeight="true" outlineLevel="0" collapsed="false">
      <c r="G48" s="18"/>
      <c r="H48" s="19"/>
      <c r="I48" s="19"/>
    </row>
    <row r="49" customFormat="false" ht="15" hidden="false" customHeight="true" outlineLevel="0" collapsed="false">
      <c r="G49" s="18"/>
      <c r="H49" s="19"/>
      <c r="I49" s="19"/>
    </row>
    <row r="50" customFormat="false" ht="15" hidden="false" customHeight="true" outlineLevel="0" collapsed="false">
      <c r="G50" s="18"/>
      <c r="H50" s="19"/>
      <c r="I50" s="19"/>
    </row>
    <row r="51" customFormat="false" ht="15" hidden="false" customHeight="true" outlineLevel="0" collapsed="false">
      <c r="G51" s="18"/>
      <c r="H51" s="19"/>
      <c r="I51" s="19"/>
    </row>
    <row r="52" customFormat="false" ht="15" hidden="false" customHeight="true" outlineLevel="0" collapsed="false">
      <c r="G52" s="18"/>
      <c r="H52" s="19"/>
      <c r="I52" s="19"/>
    </row>
    <row r="53" customFormat="false" ht="15" hidden="false" customHeight="true" outlineLevel="0" collapsed="false">
      <c r="G53" s="18"/>
      <c r="H53" s="19"/>
      <c r="I53" s="19"/>
    </row>
    <row r="54" customFormat="false" ht="15" hidden="false" customHeight="true" outlineLevel="0" collapsed="false">
      <c r="G54" s="18"/>
      <c r="H54" s="19"/>
      <c r="I54" s="19"/>
    </row>
    <row r="55" customFormat="false" ht="15" hidden="false" customHeight="true" outlineLevel="0" collapsed="false">
      <c r="G55" s="18"/>
      <c r="H55" s="19"/>
      <c r="I55" s="19"/>
    </row>
    <row r="56" customFormat="false" ht="15" hidden="false" customHeight="true" outlineLevel="0" collapsed="false">
      <c r="G56" s="18"/>
      <c r="H56" s="19"/>
      <c r="I56" s="19"/>
    </row>
    <row r="57" customFormat="false" ht="15" hidden="false" customHeight="true" outlineLevel="0" collapsed="false">
      <c r="G57" s="18"/>
      <c r="H57" s="19"/>
      <c r="I57" s="19"/>
    </row>
    <row r="58" customFormat="false" ht="15" hidden="false" customHeight="true" outlineLevel="0" collapsed="false">
      <c r="G58" s="18"/>
      <c r="H58" s="19"/>
      <c r="I58" s="19"/>
    </row>
    <row r="59" customFormat="false" ht="15" hidden="false" customHeight="true" outlineLevel="0" collapsed="false">
      <c r="G59" s="18"/>
      <c r="H59" s="19"/>
      <c r="I59" s="19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8"/>
      <c r="H61" s="19"/>
      <c r="I61" s="1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44.32"/>
    <col collapsed="false" customWidth="true" hidden="false" outlineLevel="0" max="13" min="6" style="0" width="11.99"/>
    <col collapsed="false" customWidth="true" hidden="false" outlineLevel="0" max="15" min="15" style="43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1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2</v>
      </c>
      <c r="B4" s="47"/>
      <c r="C4" s="47"/>
      <c r="D4" s="48" t="s">
        <v>83</v>
      </c>
      <c r="E4" s="49" t="s">
        <v>84</v>
      </c>
      <c r="F4" s="47" t="s">
        <v>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51" t="s">
        <v>89</v>
      </c>
      <c r="G5" s="51" t="s">
        <v>90</v>
      </c>
      <c r="H5" s="51"/>
      <c r="I5" s="51"/>
      <c r="J5" s="51"/>
      <c r="K5" s="51"/>
      <c r="L5" s="51"/>
      <c r="M5" s="51"/>
      <c r="N5" s="51"/>
      <c r="O5" s="51"/>
      <c r="P5" s="52" t="s">
        <v>91</v>
      </c>
      <c r="Q5" s="53" t="s">
        <v>92</v>
      </c>
      <c r="R5" s="49" t="s">
        <v>93</v>
      </c>
      <c r="S5" s="49"/>
      <c r="T5" s="49"/>
      <c r="U5" s="52" t="s">
        <v>94</v>
      </c>
      <c r="V5" s="52"/>
      <c r="W5" s="52"/>
      <c r="X5" s="52"/>
      <c r="Y5" s="54" t="s">
        <v>95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6</v>
      </c>
      <c r="H6" s="49" t="s">
        <v>97</v>
      </c>
      <c r="I6" s="51" t="s">
        <v>98</v>
      </c>
      <c r="J6" s="51"/>
      <c r="K6" s="51"/>
      <c r="L6" s="51"/>
      <c r="M6" s="51"/>
      <c r="N6" s="51"/>
      <c r="O6" s="51"/>
      <c r="P6" s="52"/>
      <c r="Q6" s="53"/>
      <c r="R6" s="55" t="s">
        <v>99</v>
      </c>
      <c r="S6" s="55" t="s">
        <v>100</v>
      </c>
      <c r="T6" s="56" t="s">
        <v>101</v>
      </c>
      <c r="U6" s="56" t="s">
        <v>99</v>
      </c>
      <c r="V6" s="56" t="s">
        <v>102</v>
      </c>
      <c r="W6" s="56" t="s">
        <v>103</v>
      </c>
      <c r="X6" s="56" t="s">
        <v>101</v>
      </c>
      <c r="Y6" s="55" t="s">
        <v>99</v>
      </c>
      <c r="Z6" s="55" t="s">
        <v>104</v>
      </c>
      <c r="AA6" s="50" t="s">
        <v>105</v>
      </c>
      <c r="AB6" s="50"/>
      <c r="AC6" s="50"/>
      <c r="AD6" s="55" t="s">
        <v>106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99</v>
      </c>
      <c r="J7" s="58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9" t="s">
        <v>112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3</v>
      </c>
      <c r="AB7" s="36" t="s">
        <v>114</v>
      </c>
      <c r="AC7" s="36" t="s">
        <v>115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6</v>
      </c>
      <c r="B8" s="60" t="s">
        <v>116</v>
      </c>
      <c r="C8" s="60" t="s">
        <v>116</v>
      </c>
      <c r="D8" s="61" t="s">
        <v>116</v>
      </c>
      <c r="E8" s="61" t="s">
        <v>116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19.5" hidden="false" customHeight="true" outlineLevel="0" collapsed="false">
      <c r="A9" s="64"/>
      <c r="B9" s="64"/>
      <c r="C9" s="64"/>
      <c r="D9" s="64"/>
      <c r="E9" s="65" t="s">
        <v>96</v>
      </c>
      <c r="F9" s="16" t="n">
        <v>1540.4066</v>
      </c>
      <c r="G9" s="16" t="n">
        <v>1540.4066</v>
      </c>
      <c r="H9" s="16" t="n">
        <v>1540.4066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66"/>
      <c r="AF9" s="66"/>
      <c r="AG9" s="66"/>
      <c r="AH9" s="66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s="19" customFormat="true" ht="15.75" hidden="false" customHeight="true" outlineLevel="0" collapsed="false">
      <c r="A10" s="67" t="s">
        <v>117</v>
      </c>
      <c r="B10" s="68"/>
      <c r="C10" s="67"/>
      <c r="D10" s="69"/>
      <c r="E10" s="70" t="s">
        <v>118</v>
      </c>
      <c r="F10" s="16" t="n">
        <v>1228.487</v>
      </c>
      <c r="G10" s="16" t="n">
        <v>1228.487</v>
      </c>
      <c r="H10" s="16" t="n">
        <v>1228.487</v>
      </c>
      <c r="I10" s="71"/>
      <c r="J10" s="71"/>
      <c r="K10" s="71"/>
      <c r="L10" s="71"/>
      <c r="M10" s="71"/>
      <c r="N10" s="71"/>
      <c r="O10" s="72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  <row r="11" s="19" customFormat="true" ht="15.75" hidden="false" customHeight="true" outlineLevel="0" collapsed="false">
      <c r="A11" s="70"/>
      <c r="B11" s="68" t="s">
        <v>119</v>
      </c>
      <c r="C11" s="70"/>
      <c r="D11" s="69"/>
      <c r="E11" s="70" t="s">
        <v>120</v>
      </c>
      <c r="F11" s="16" t="n">
        <v>1228.487</v>
      </c>
      <c r="G11" s="16" t="n">
        <v>1228.487</v>
      </c>
      <c r="H11" s="16" t="n">
        <v>1228.487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</row>
    <row r="12" s="19" customFormat="true" ht="15.75" hidden="false" customHeight="true" outlineLevel="0" collapsed="false">
      <c r="A12" s="70"/>
      <c r="B12" s="68"/>
      <c r="C12" s="67" t="s">
        <v>121</v>
      </c>
      <c r="D12" s="69"/>
      <c r="E12" s="70" t="s">
        <v>122</v>
      </c>
      <c r="F12" s="16" t="n">
        <v>1228.487</v>
      </c>
      <c r="G12" s="16" t="n">
        <v>1228.487</v>
      </c>
      <c r="H12" s="16" t="n">
        <v>1228.487</v>
      </c>
      <c r="I12" s="71"/>
      <c r="J12" s="71"/>
      <c r="K12" s="71"/>
      <c r="L12" s="71"/>
      <c r="M12" s="71"/>
      <c r="N12" s="71"/>
      <c r="O12" s="72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</row>
    <row r="13" s="19" customFormat="true" ht="15.75" hidden="false" customHeight="true" outlineLevel="0" collapsed="false">
      <c r="A13" s="67" t="s">
        <v>123</v>
      </c>
      <c r="B13" s="68"/>
      <c r="C13" s="70"/>
      <c r="D13" s="69"/>
      <c r="E13" s="70" t="s">
        <v>124</v>
      </c>
      <c r="F13" s="16" t="n">
        <v>147.3598</v>
      </c>
      <c r="G13" s="16" t="n">
        <v>147.3598</v>
      </c>
      <c r="H13" s="16" t="n">
        <v>147.3598</v>
      </c>
      <c r="I13" s="71"/>
      <c r="J13" s="71"/>
      <c r="K13" s="71"/>
      <c r="L13" s="71"/>
      <c r="M13" s="71"/>
      <c r="N13" s="71"/>
      <c r="O13" s="72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</row>
    <row r="14" s="19" customFormat="true" ht="15.75" hidden="false" customHeight="true" outlineLevel="0" collapsed="false">
      <c r="A14" s="70"/>
      <c r="B14" s="68" t="s">
        <v>125</v>
      </c>
      <c r="C14" s="70"/>
      <c r="D14" s="69"/>
      <c r="E14" s="70" t="s">
        <v>126</v>
      </c>
      <c r="F14" s="16" t="n">
        <v>147.3598</v>
      </c>
      <c r="G14" s="16" t="n">
        <v>147.3598</v>
      </c>
      <c r="H14" s="16" t="n">
        <v>147.3598</v>
      </c>
      <c r="I14" s="71"/>
      <c r="J14" s="71"/>
      <c r="K14" s="71"/>
      <c r="L14" s="71"/>
      <c r="M14" s="71"/>
      <c r="N14" s="71"/>
      <c r="O14" s="72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</row>
    <row r="15" s="19" customFormat="true" ht="15.75" hidden="false" customHeight="true" outlineLevel="0" collapsed="false">
      <c r="A15" s="70"/>
      <c r="B15" s="68"/>
      <c r="C15" s="67" t="s">
        <v>125</v>
      </c>
      <c r="D15" s="69"/>
      <c r="E15" s="70" t="s">
        <v>127</v>
      </c>
      <c r="F15" s="16" t="n">
        <v>136.6702</v>
      </c>
      <c r="G15" s="16" t="n">
        <v>136.6702</v>
      </c>
      <c r="H15" s="16" t="n">
        <v>136.6702</v>
      </c>
      <c r="I15" s="71"/>
      <c r="J15" s="71"/>
      <c r="K15" s="71"/>
      <c r="L15" s="71"/>
      <c r="M15" s="71"/>
      <c r="N15" s="71"/>
      <c r="O15" s="72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</row>
    <row r="16" s="19" customFormat="true" ht="15.75" hidden="false" customHeight="true" outlineLevel="0" collapsed="false">
      <c r="A16" s="70"/>
      <c r="B16" s="68"/>
      <c r="C16" s="67" t="s">
        <v>128</v>
      </c>
      <c r="D16" s="69"/>
      <c r="E16" s="70" t="s">
        <v>129</v>
      </c>
      <c r="F16" s="16" t="n">
        <v>10.6896</v>
      </c>
      <c r="G16" s="16" t="n">
        <v>10.6896</v>
      </c>
      <c r="H16" s="16" t="n">
        <v>10.6896</v>
      </c>
      <c r="I16" s="71"/>
      <c r="J16" s="71"/>
      <c r="K16" s="71"/>
      <c r="L16" s="71"/>
      <c r="M16" s="71"/>
      <c r="N16" s="71"/>
      <c r="O16" s="72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s="19" customFormat="true" ht="15.75" hidden="false" customHeight="true" outlineLevel="0" collapsed="false">
      <c r="A17" s="67" t="s">
        <v>130</v>
      </c>
      <c r="B17" s="68"/>
      <c r="C17" s="70"/>
      <c r="D17" s="69"/>
      <c r="E17" s="70" t="s">
        <v>131</v>
      </c>
      <c r="F17" s="16" t="n">
        <v>82.5577</v>
      </c>
      <c r="G17" s="16" t="n">
        <v>82.5577</v>
      </c>
      <c r="H17" s="16" t="n">
        <v>82.5577</v>
      </c>
      <c r="I17" s="71"/>
      <c r="J17" s="71"/>
      <c r="K17" s="71"/>
      <c r="L17" s="71"/>
      <c r="M17" s="71"/>
      <c r="N17" s="71"/>
      <c r="O17" s="72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</row>
    <row r="18" s="19" customFormat="true" ht="15.75" hidden="false" customHeight="true" outlineLevel="0" collapsed="false">
      <c r="A18" s="70"/>
      <c r="B18" s="68" t="s">
        <v>119</v>
      </c>
      <c r="C18" s="70"/>
      <c r="D18" s="69"/>
      <c r="E18" s="70" t="s">
        <v>132</v>
      </c>
      <c r="F18" s="16" t="n">
        <v>82.5577</v>
      </c>
      <c r="G18" s="16" t="n">
        <v>82.5577</v>
      </c>
      <c r="H18" s="16" t="n">
        <v>82.5577</v>
      </c>
      <c r="I18" s="71"/>
      <c r="J18" s="71"/>
      <c r="K18" s="71"/>
      <c r="L18" s="71"/>
      <c r="M18" s="71"/>
      <c r="N18" s="71"/>
      <c r="O18" s="72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</row>
    <row r="19" s="19" customFormat="true" ht="15.75" hidden="false" customHeight="true" outlineLevel="0" collapsed="false">
      <c r="A19" s="70"/>
      <c r="B19" s="68"/>
      <c r="C19" s="67" t="s">
        <v>121</v>
      </c>
      <c r="D19" s="69"/>
      <c r="E19" s="70" t="s">
        <v>133</v>
      </c>
      <c r="F19" s="16" t="n">
        <v>51.6833</v>
      </c>
      <c r="G19" s="16" t="n">
        <v>51.6833</v>
      </c>
      <c r="H19" s="16" t="n">
        <v>51.6833</v>
      </c>
      <c r="I19" s="71"/>
      <c r="J19" s="71"/>
      <c r="K19" s="71"/>
      <c r="L19" s="71"/>
      <c r="M19" s="71"/>
      <c r="N19" s="71"/>
      <c r="O19" s="72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</row>
    <row r="20" s="19" customFormat="true" ht="15.75" hidden="false" customHeight="true" outlineLevel="0" collapsed="false">
      <c r="A20" s="70"/>
      <c r="B20" s="68"/>
      <c r="C20" s="67" t="s">
        <v>134</v>
      </c>
      <c r="D20" s="69"/>
      <c r="E20" s="70" t="s">
        <v>135</v>
      </c>
      <c r="F20" s="16" t="n">
        <v>30.8744</v>
      </c>
      <c r="G20" s="16" t="n">
        <v>30.8744</v>
      </c>
      <c r="H20" s="16" t="n">
        <v>30.8744</v>
      </c>
      <c r="I20" s="71"/>
      <c r="J20" s="71"/>
      <c r="K20" s="71"/>
      <c r="L20" s="71"/>
      <c r="M20" s="71"/>
      <c r="N20" s="71"/>
      <c r="O20" s="72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</row>
    <row r="21" s="19" customFormat="true" ht="15.75" hidden="false" customHeight="true" outlineLevel="0" collapsed="false">
      <c r="A21" s="67" t="s">
        <v>136</v>
      </c>
      <c r="B21" s="68"/>
      <c r="C21" s="70"/>
      <c r="D21" s="69"/>
      <c r="E21" s="70" t="s">
        <v>137</v>
      </c>
      <c r="F21" s="16" t="n">
        <v>82.0021</v>
      </c>
      <c r="G21" s="16" t="n">
        <v>82.0021</v>
      </c>
      <c r="H21" s="16" t="n">
        <v>82.0021</v>
      </c>
      <c r="I21" s="71"/>
      <c r="J21" s="71"/>
      <c r="K21" s="71"/>
      <c r="L21" s="71"/>
      <c r="M21" s="71"/>
      <c r="N21" s="71"/>
      <c r="O21" s="72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s="19" customFormat="true" ht="15.75" hidden="false" customHeight="true" outlineLevel="0" collapsed="false">
      <c r="A22" s="70"/>
      <c r="B22" s="68" t="s">
        <v>138</v>
      </c>
      <c r="C22" s="70"/>
      <c r="D22" s="69"/>
      <c r="E22" s="70" t="s">
        <v>139</v>
      </c>
      <c r="F22" s="16" t="n">
        <v>82.0021</v>
      </c>
      <c r="G22" s="16" t="n">
        <v>82.0021</v>
      </c>
      <c r="H22" s="16" t="n">
        <v>82.0021</v>
      </c>
      <c r="I22" s="71"/>
      <c r="J22" s="71"/>
      <c r="K22" s="71"/>
      <c r="L22" s="71"/>
      <c r="M22" s="71"/>
      <c r="N22" s="71"/>
      <c r="O22" s="72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s="19" customFormat="true" ht="15.75" hidden="false" customHeight="true" outlineLevel="0" collapsed="false">
      <c r="A23" s="70"/>
      <c r="B23" s="68"/>
      <c r="C23" s="67" t="s">
        <v>121</v>
      </c>
      <c r="D23" s="69"/>
      <c r="E23" s="70" t="s">
        <v>140</v>
      </c>
      <c r="F23" s="16" t="n">
        <v>82.0021</v>
      </c>
      <c r="G23" s="16" t="n">
        <v>82.0021</v>
      </c>
      <c r="H23" s="16" t="n">
        <v>82.0021</v>
      </c>
      <c r="I23" s="71"/>
      <c r="J23" s="71"/>
      <c r="K23" s="71"/>
      <c r="L23" s="71"/>
      <c r="M23" s="71"/>
      <c r="N23" s="71"/>
      <c r="O23" s="72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s="19" customFormat="true" ht="15.75" hidden="false" customHeight="true" outlineLevel="0" collapsed="false">
      <c r="A24" s="70"/>
      <c r="B24" s="68"/>
      <c r="C24" s="70"/>
      <c r="D24" s="69" t="s">
        <v>141</v>
      </c>
      <c r="E24" s="70" t="s">
        <v>142</v>
      </c>
      <c r="F24" s="16" t="n">
        <v>1540.4066</v>
      </c>
      <c r="G24" s="16" t="n">
        <v>1540.4066</v>
      </c>
      <c r="H24" s="16" t="n">
        <v>1540.4066</v>
      </c>
      <c r="I24" s="71"/>
      <c r="J24" s="71"/>
      <c r="K24" s="71"/>
      <c r="L24" s="71"/>
      <c r="M24" s="71"/>
      <c r="N24" s="71"/>
      <c r="O24" s="72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15.75" hidden="false" customHeight="true" outlineLevel="0" collapsed="false">
      <c r="A25" s="70"/>
      <c r="B25" s="68"/>
      <c r="C25" s="70"/>
      <c r="D25" s="69" t="s">
        <v>143</v>
      </c>
      <c r="E25" s="70" t="s">
        <v>144</v>
      </c>
      <c r="F25" s="16" t="n">
        <v>1540.4066</v>
      </c>
      <c r="G25" s="16" t="n">
        <v>1540.4066</v>
      </c>
      <c r="H25" s="16" t="n">
        <v>1540.4066</v>
      </c>
      <c r="I25" s="73"/>
      <c r="J25" s="73"/>
      <c r="K25" s="73"/>
      <c r="L25" s="73"/>
      <c r="M25" s="73"/>
      <c r="N25" s="73"/>
      <c r="O25" s="74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</row>
    <row r="26" customFormat="false" ht="15.75" hidden="false" customHeight="true" outlineLevel="0" collapsed="false">
      <c r="A26" s="67" t="s">
        <v>117</v>
      </c>
      <c r="B26" s="68" t="s">
        <v>119</v>
      </c>
      <c r="C26" s="67" t="s">
        <v>121</v>
      </c>
      <c r="D26" s="69" t="s">
        <v>145</v>
      </c>
      <c r="E26" s="70" t="s">
        <v>122</v>
      </c>
      <c r="F26" s="16" t="n">
        <v>1228.487</v>
      </c>
      <c r="G26" s="16" t="n">
        <v>1228.487</v>
      </c>
      <c r="H26" s="16" t="n">
        <v>1228.487</v>
      </c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customFormat="false" ht="15.75" hidden="false" customHeight="true" outlineLevel="0" collapsed="false">
      <c r="A27" s="67" t="s">
        <v>123</v>
      </c>
      <c r="B27" s="68" t="s">
        <v>125</v>
      </c>
      <c r="C27" s="67" t="s">
        <v>125</v>
      </c>
      <c r="D27" s="69" t="s">
        <v>145</v>
      </c>
      <c r="E27" s="70" t="s">
        <v>127</v>
      </c>
      <c r="F27" s="16" t="n">
        <v>136.6702</v>
      </c>
      <c r="G27" s="16" t="n">
        <v>136.6702</v>
      </c>
      <c r="H27" s="16" t="n">
        <v>136.6702</v>
      </c>
      <c r="I27" s="73"/>
      <c r="J27" s="73"/>
      <c r="K27" s="73"/>
      <c r="L27" s="73"/>
      <c r="M27" s="73"/>
      <c r="N27" s="73"/>
      <c r="O27" s="74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customFormat="false" ht="15.75" hidden="false" customHeight="true" outlineLevel="0" collapsed="false">
      <c r="A28" s="67" t="s">
        <v>123</v>
      </c>
      <c r="B28" s="68" t="s">
        <v>125</v>
      </c>
      <c r="C28" s="67" t="s">
        <v>128</v>
      </c>
      <c r="D28" s="69" t="s">
        <v>145</v>
      </c>
      <c r="E28" s="70" t="s">
        <v>129</v>
      </c>
      <c r="F28" s="16" t="n">
        <v>10.6896</v>
      </c>
      <c r="G28" s="16" t="n">
        <v>10.6896</v>
      </c>
      <c r="H28" s="16" t="n">
        <v>10.6896</v>
      </c>
      <c r="I28" s="73"/>
      <c r="J28" s="73"/>
      <c r="K28" s="73"/>
      <c r="L28" s="73"/>
      <c r="M28" s="73"/>
      <c r="N28" s="73"/>
      <c r="O28" s="74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customFormat="false" ht="15.75" hidden="false" customHeight="true" outlineLevel="0" collapsed="false">
      <c r="A29" s="67" t="s">
        <v>130</v>
      </c>
      <c r="B29" s="68" t="s">
        <v>119</v>
      </c>
      <c r="C29" s="67" t="s">
        <v>121</v>
      </c>
      <c r="D29" s="69" t="s">
        <v>145</v>
      </c>
      <c r="E29" s="70" t="s">
        <v>133</v>
      </c>
      <c r="F29" s="16" t="n">
        <v>51.6833</v>
      </c>
      <c r="G29" s="16" t="n">
        <v>51.6833</v>
      </c>
      <c r="H29" s="16" t="n">
        <v>51.6833</v>
      </c>
      <c r="I29" s="73"/>
      <c r="J29" s="73"/>
      <c r="K29" s="73"/>
      <c r="L29" s="73"/>
      <c r="M29" s="73"/>
      <c r="N29" s="73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15.75" hidden="false" customHeight="true" outlineLevel="0" collapsed="false">
      <c r="A30" s="67" t="s">
        <v>130</v>
      </c>
      <c r="B30" s="68" t="s">
        <v>119</v>
      </c>
      <c r="C30" s="67" t="s">
        <v>134</v>
      </c>
      <c r="D30" s="69" t="s">
        <v>145</v>
      </c>
      <c r="E30" s="70" t="s">
        <v>135</v>
      </c>
      <c r="F30" s="16" t="n">
        <v>30.8744</v>
      </c>
      <c r="G30" s="16" t="n">
        <v>30.8744</v>
      </c>
      <c r="H30" s="16" t="n">
        <v>30.8744</v>
      </c>
      <c r="I30" s="73"/>
      <c r="J30" s="73"/>
      <c r="K30" s="73"/>
      <c r="L30" s="73"/>
      <c r="M30" s="73"/>
      <c r="N30" s="73"/>
      <c r="O30" s="74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customFormat="false" ht="15.75" hidden="false" customHeight="true" outlineLevel="0" collapsed="false">
      <c r="A31" s="67" t="s">
        <v>136</v>
      </c>
      <c r="B31" s="68" t="s">
        <v>138</v>
      </c>
      <c r="C31" s="67" t="s">
        <v>121</v>
      </c>
      <c r="D31" s="69" t="s">
        <v>145</v>
      </c>
      <c r="E31" s="70" t="s">
        <v>140</v>
      </c>
      <c r="F31" s="16" t="n">
        <v>82.0021</v>
      </c>
      <c r="G31" s="16" t="n">
        <v>82.0021</v>
      </c>
      <c r="H31" s="16" t="n">
        <v>82.0021</v>
      </c>
      <c r="I31" s="73"/>
      <c r="J31" s="73"/>
      <c r="K31" s="73"/>
      <c r="L31" s="73"/>
      <c r="M31" s="73"/>
      <c r="N31" s="73"/>
      <c r="O31" s="74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32"/>
    <col collapsed="false" customWidth="true" hidden="false" outlineLevel="0" max="5" min="5" style="0" width="45.99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75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146</v>
      </c>
      <c r="AB1" s="76"/>
    </row>
    <row r="2" customFormat="false" ht="30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48</v>
      </c>
      <c r="F4" s="84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84"/>
      <c r="G5" s="85" t="s">
        <v>99</v>
      </c>
      <c r="H5" s="88" t="s">
        <v>155</v>
      </c>
      <c r="I5" s="88" t="s">
        <v>156</v>
      </c>
      <c r="J5" s="88" t="s">
        <v>157</v>
      </c>
      <c r="K5" s="85" t="s">
        <v>99</v>
      </c>
      <c r="L5" s="88" t="s">
        <v>155</v>
      </c>
      <c r="M5" s="88" t="s">
        <v>156</v>
      </c>
      <c r="N5" s="88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55" t="s">
        <v>162</v>
      </c>
      <c r="T5" s="55" t="s">
        <v>163</v>
      </c>
      <c r="U5" s="55" t="s">
        <v>164</v>
      </c>
      <c r="V5" s="87"/>
      <c r="W5" s="87"/>
      <c r="X5" s="87"/>
      <c r="Y5" s="55" t="s">
        <v>99</v>
      </c>
      <c r="Z5" s="55" t="s">
        <v>149</v>
      </c>
      <c r="AA5" s="55" t="s">
        <v>150</v>
      </c>
      <c r="AB5" s="81"/>
    </row>
    <row r="6" customFormat="false" ht="20.25" hidden="false" customHeight="true" outlineLevel="0" collapsed="false">
      <c r="A6" s="90" t="s">
        <v>116</v>
      </c>
      <c r="B6" s="90" t="s">
        <v>116</v>
      </c>
      <c r="C6" s="90" t="s">
        <v>116</v>
      </c>
      <c r="D6" s="61" t="s">
        <v>116</v>
      </c>
      <c r="E6" s="91" t="s">
        <v>116</v>
      </c>
      <c r="F6" s="92" t="n">
        <v>1</v>
      </c>
      <c r="G6" s="93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6"/>
    </row>
    <row r="7" s="19" customFormat="true" ht="15" hidden="false" customHeight="true" outlineLevel="0" collapsed="false">
      <c r="A7" s="94"/>
      <c r="B7" s="94"/>
      <c r="C7" s="94"/>
      <c r="D7" s="70"/>
      <c r="E7" s="95" t="s">
        <v>96</v>
      </c>
      <c r="F7" s="16" t="n">
        <v>1540.4066</v>
      </c>
      <c r="G7" s="16" t="n">
        <v>1070.4066</v>
      </c>
      <c r="H7" s="16" t="n">
        <v>894.3526</v>
      </c>
      <c r="I7" s="16" t="n">
        <v>164.42</v>
      </c>
      <c r="J7" s="16" t="n">
        <v>11.634</v>
      </c>
      <c r="K7" s="16" t="n">
        <v>470</v>
      </c>
      <c r="L7" s="16" t="n">
        <v>0</v>
      </c>
      <c r="M7" s="16" t="n">
        <v>470</v>
      </c>
      <c r="N7" s="9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97"/>
      <c r="W7" s="97"/>
      <c r="X7" s="98"/>
      <c r="Y7" s="99"/>
      <c r="Z7" s="25"/>
      <c r="AA7" s="97"/>
      <c r="AD7" s="100"/>
    </row>
    <row r="8" s="19" customFormat="true" ht="15" hidden="false" customHeight="true" outlineLevel="0" collapsed="false">
      <c r="A8" s="94" t="s">
        <v>117</v>
      </c>
      <c r="B8" s="94"/>
      <c r="C8" s="94"/>
      <c r="D8" s="70"/>
      <c r="E8" s="70" t="s">
        <v>118</v>
      </c>
      <c r="F8" s="16" t="n">
        <v>1228.487</v>
      </c>
      <c r="G8" s="16" t="n">
        <v>758.487</v>
      </c>
      <c r="H8" s="16" t="n">
        <v>593.1226</v>
      </c>
      <c r="I8" s="16" t="n">
        <v>164.42</v>
      </c>
      <c r="J8" s="16" t="n">
        <v>0.9444</v>
      </c>
      <c r="K8" s="16" t="n">
        <v>470</v>
      </c>
      <c r="L8" s="16" t="n">
        <v>0</v>
      </c>
      <c r="M8" s="16" t="n">
        <v>470</v>
      </c>
      <c r="N8" s="9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</row>
    <row r="9" s="19" customFormat="true" ht="15" hidden="false" customHeight="true" outlineLevel="0" collapsed="false">
      <c r="A9" s="94"/>
      <c r="B9" s="94" t="s">
        <v>119</v>
      </c>
      <c r="C9" s="94"/>
      <c r="D9" s="70"/>
      <c r="E9" s="70" t="s">
        <v>120</v>
      </c>
      <c r="F9" s="16" t="n">
        <v>1228.487</v>
      </c>
      <c r="G9" s="16" t="n">
        <v>758.487</v>
      </c>
      <c r="H9" s="16" t="n">
        <v>593.1226</v>
      </c>
      <c r="I9" s="16" t="n">
        <v>164.42</v>
      </c>
      <c r="J9" s="16" t="n">
        <v>0.9444</v>
      </c>
      <c r="K9" s="16" t="n">
        <v>470</v>
      </c>
      <c r="L9" s="16" t="n">
        <v>0</v>
      </c>
      <c r="M9" s="16" t="n">
        <v>470</v>
      </c>
      <c r="N9" s="9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</row>
    <row r="10" s="19" customFormat="true" ht="15" hidden="false" customHeight="true" outlineLevel="0" collapsed="false">
      <c r="A10" s="94"/>
      <c r="B10" s="94"/>
      <c r="C10" s="94" t="s">
        <v>121</v>
      </c>
      <c r="D10" s="70"/>
      <c r="E10" s="70" t="s">
        <v>122</v>
      </c>
      <c r="F10" s="16" t="n">
        <v>1228.487</v>
      </c>
      <c r="G10" s="16" t="n">
        <v>758.487</v>
      </c>
      <c r="H10" s="16" t="n">
        <v>593.1226</v>
      </c>
      <c r="I10" s="16" t="n">
        <v>164.42</v>
      </c>
      <c r="J10" s="16" t="n">
        <v>0.9444</v>
      </c>
      <c r="K10" s="16" t="n">
        <v>470</v>
      </c>
      <c r="L10" s="16" t="n">
        <v>0</v>
      </c>
      <c r="M10" s="16" t="n">
        <v>470</v>
      </c>
      <c r="N10" s="9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s="19" customFormat="true" ht="15" hidden="false" customHeight="true" outlineLevel="0" collapsed="false">
      <c r="A11" s="94" t="s">
        <v>123</v>
      </c>
      <c r="B11" s="94"/>
      <c r="C11" s="94"/>
      <c r="D11" s="70"/>
      <c r="E11" s="70" t="s">
        <v>124</v>
      </c>
      <c r="F11" s="16" t="n">
        <v>147.3598</v>
      </c>
      <c r="G11" s="16" t="n">
        <v>147.3598</v>
      </c>
      <c r="H11" s="16" t="n">
        <v>136.6702</v>
      </c>
      <c r="I11" s="16" t="n">
        <v>0</v>
      </c>
      <c r="J11" s="16" t="n">
        <v>10.6896</v>
      </c>
      <c r="K11" s="16" t="n">
        <v>0</v>
      </c>
      <c r="L11" s="16" t="n">
        <v>0</v>
      </c>
      <c r="M11" s="16" t="n">
        <v>0</v>
      </c>
      <c r="N11" s="9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s="19" customFormat="true" ht="15" hidden="false" customHeight="true" outlineLevel="0" collapsed="false">
      <c r="A12" s="94"/>
      <c r="B12" s="94" t="s">
        <v>125</v>
      </c>
      <c r="C12" s="94"/>
      <c r="D12" s="70"/>
      <c r="E12" s="70" t="s">
        <v>126</v>
      </c>
      <c r="F12" s="16" t="n">
        <v>147.3598</v>
      </c>
      <c r="G12" s="16" t="n">
        <v>147.3598</v>
      </c>
      <c r="H12" s="16" t="n">
        <v>136.6702</v>
      </c>
      <c r="I12" s="16" t="n">
        <v>0</v>
      </c>
      <c r="J12" s="16" t="n">
        <v>10.6896</v>
      </c>
      <c r="K12" s="16" t="n">
        <v>0</v>
      </c>
      <c r="L12" s="16" t="n">
        <v>0</v>
      </c>
      <c r="M12" s="16" t="n">
        <v>0</v>
      </c>
      <c r="N12" s="9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s="19" customFormat="true" ht="15" hidden="false" customHeight="true" outlineLevel="0" collapsed="false">
      <c r="A13" s="94"/>
      <c r="B13" s="94"/>
      <c r="C13" s="94" t="s">
        <v>125</v>
      </c>
      <c r="D13" s="70"/>
      <c r="E13" s="70" t="s">
        <v>127</v>
      </c>
      <c r="F13" s="16" t="n">
        <v>136.6702</v>
      </c>
      <c r="G13" s="16" t="n">
        <v>136.6702</v>
      </c>
      <c r="H13" s="16" t="n">
        <v>136.670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9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s="19" customFormat="true" ht="15" hidden="false" customHeight="true" outlineLevel="0" collapsed="false">
      <c r="A14" s="94"/>
      <c r="B14" s="94"/>
      <c r="C14" s="94" t="s">
        <v>128</v>
      </c>
      <c r="D14" s="70"/>
      <c r="E14" s="70" t="s">
        <v>129</v>
      </c>
      <c r="F14" s="16" t="n">
        <v>10.6896</v>
      </c>
      <c r="G14" s="16" t="n">
        <v>10.6896</v>
      </c>
      <c r="H14" s="16" t="n">
        <v>0</v>
      </c>
      <c r="I14" s="16" t="n">
        <v>0</v>
      </c>
      <c r="J14" s="16" t="n">
        <v>10.6896</v>
      </c>
      <c r="K14" s="16" t="n">
        <v>0</v>
      </c>
      <c r="L14" s="16" t="n">
        <v>0</v>
      </c>
      <c r="M14" s="16" t="n">
        <v>0</v>
      </c>
      <c r="N14" s="9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s="19" customFormat="true" ht="15" hidden="false" customHeight="true" outlineLevel="0" collapsed="false">
      <c r="A15" s="94" t="s">
        <v>130</v>
      </c>
      <c r="B15" s="94"/>
      <c r="C15" s="94"/>
      <c r="D15" s="70"/>
      <c r="E15" s="70" t="s">
        <v>131</v>
      </c>
      <c r="F15" s="16" t="n">
        <v>82.5577</v>
      </c>
      <c r="G15" s="16" t="n">
        <v>82.5577</v>
      </c>
      <c r="H15" s="16" t="n">
        <v>82.557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9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s="19" customFormat="true" ht="15" hidden="false" customHeight="true" outlineLevel="0" collapsed="false">
      <c r="A16" s="94"/>
      <c r="B16" s="94" t="s">
        <v>119</v>
      </c>
      <c r="C16" s="94"/>
      <c r="D16" s="70"/>
      <c r="E16" s="70" t="s">
        <v>132</v>
      </c>
      <c r="F16" s="16" t="n">
        <v>82.5577</v>
      </c>
      <c r="G16" s="16" t="n">
        <v>82.5577</v>
      </c>
      <c r="H16" s="16" t="n">
        <v>82.5577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9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s="19" customFormat="true" ht="15" hidden="false" customHeight="true" outlineLevel="0" collapsed="false">
      <c r="A17" s="94"/>
      <c r="B17" s="94"/>
      <c r="C17" s="94" t="s">
        <v>121</v>
      </c>
      <c r="D17" s="70"/>
      <c r="E17" s="70" t="s">
        <v>133</v>
      </c>
      <c r="F17" s="16" t="n">
        <v>51.6833</v>
      </c>
      <c r="G17" s="16" t="n">
        <v>51.6833</v>
      </c>
      <c r="H17" s="16" t="n">
        <v>51.6833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9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s="19" customFormat="true" ht="15" hidden="false" customHeight="true" outlineLevel="0" collapsed="false">
      <c r="A18" s="94"/>
      <c r="B18" s="94"/>
      <c r="C18" s="94" t="s">
        <v>134</v>
      </c>
      <c r="D18" s="70"/>
      <c r="E18" s="70" t="s">
        <v>135</v>
      </c>
      <c r="F18" s="16" t="n">
        <v>30.8744</v>
      </c>
      <c r="G18" s="16" t="n">
        <v>30.8744</v>
      </c>
      <c r="H18" s="16" t="n">
        <v>30.8744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9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s="19" customFormat="true" ht="15" hidden="false" customHeight="true" outlineLevel="0" collapsed="false">
      <c r="A19" s="94" t="s">
        <v>136</v>
      </c>
      <c r="B19" s="94"/>
      <c r="C19" s="94"/>
      <c r="D19" s="70"/>
      <c r="E19" s="70" t="s">
        <v>137</v>
      </c>
      <c r="F19" s="16" t="n">
        <v>82.0021</v>
      </c>
      <c r="G19" s="16" t="n">
        <v>82.0021</v>
      </c>
      <c r="H19" s="16" t="n">
        <v>82.002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9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s="19" customFormat="true" ht="15" hidden="false" customHeight="true" outlineLevel="0" collapsed="false">
      <c r="A20" s="94"/>
      <c r="B20" s="94" t="s">
        <v>138</v>
      </c>
      <c r="C20" s="94"/>
      <c r="D20" s="70"/>
      <c r="E20" s="70" t="s">
        <v>139</v>
      </c>
      <c r="F20" s="16" t="n">
        <v>82.0021</v>
      </c>
      <c r="G20" s="16" t="n">
        <v>82.0021</v>
      </c>
      <c r="H20" s="16" t="n">
        <v>82.002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9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s="19" customFormat="true" ht="15" hidden="false" customHeight="true" outlineLevel="0" collapsed="false">
      <c r="A21" s="94"/>
      <c r="B21" s="94"/>
      <c r="C21" s="94" t="s">
        <v>121</v>
      </c>
      <c r="D21" s="70"/>
      <c r="E21" s="70" t="s">
        <v>140</v>
      </c>
      <c r="F21" s="16" t="n">
        <v>82.0021</v>
      </c>
      <c r="G21" s="16" t="n">
        <v>82.0021</v>
      </c>
      <c r="H21" s="16" t="n">
        <v>82.00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9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s="19" customFormat="true" ht="15" hidden="false" customHeight="true" outlineLevel="0" collapsed="false">
      <c r="A22" s="94"/>
      <c r="B22" s="94"/>
      <c r="C22" s="94"/>
      <c r="D22" s="67" t="s">
        <v>141</v>
      </c>
      <c r="E22" s="70" t="s">
        <v>142</v>
      </c>
      <c r="F22" s="16" t="n">
        <v>1540.4066</v>
      </c>
      <c r="G22" s="16" t="n">
        <v>1070.4066</v>
      </c>
      <c r="H22" s="16" t="n">
        <v>894.3526</v>
      </c>
      <c r="I22" s="16" t="n">
        <v>164.42</v>
      </c>
      <c r="J22" s="16" t="n">
        <v>11.634</v>
      </c>
      <c r="K22" s="16" t="n">
        <v>470</v>
      </c>
      <c r="L22" s="16" t="n">
        <v>0</v>
      </c>
      <c r="M22" s="16" t="n">
        <v>470</v>
      </c>
      <c r="N22" s="9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s="19" customFormat="true" ht="15" hidden="false" customHeight="true" outlineLevel="0" collapsed="false">
      <c r="A23" s="94"/>
      <c r="B23" s="94"/>
      <c r="C23" s="94"/>
      <c r="D23" s="67" t="s">
        <v>143</v>
      </c>
      <c r="E23" s="70" t="s">
        <v>144</v>
      </c>
      <c r="F23" s="16" t="n">
        <v>1540.4066</v>
      </c>
      <c r="G23" s="16" t="n">
        <v>1070.4066</v>
      </c>
      <c r="H23" s="16" t="n">
        <v>894.3526</v>
      </c>
      <c r="I23" s="16" t="n">
        <v>164.42</v>
      </c>
      <c r="J23" s="16" t="n">
        <v>11.634</v>
      </c>
      <c r="K23" s="16" t="n">
        <v>470</v>
      </c>
      <c r="L23" s="16" t="n">
        <v>0</v>
      </c>
      <c r="M23" s="16" t="n">
        <v>470</v>
      </c>
      <c r="N23" s="9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s="19" customFormat="true" ht="15" hidden="false" customHeight="true" outlineLevel="0" collapsed="false">
      <c r="A24" s="94" t="s">
        <v>117</v>
      </c>
      <c r="B24" s="94" t="s">
        <v>119</v>
      </c>
      <c r="C24" s="94" t="s">
        <v>121</v>
      </c>
      <c r="D24" s="67" t="s">
        <v>145</v>
      </c>
      <c r="E24" s="70" t="s">
        <v>122</v>
      </c>
      <c r="F24" s="16" t="n">
        <v>1228.487</v>
      </c>
      <c r="G24" s="16" t="n">
        <v>758.487</v>
      </c>
      <c r="H24" s="16" t="n">
        <v>593.1226</v>
      </c>
      <c r="I24" s="16" t="n">
        <v>164.42</v>
      </c>
      <c r="J24" s="16" t="n">
        <v>0.9444</v>
      </c>
      <c r="K24" s="16" t="n">
        <v>470</v>
      </c>
      <c r="L24" s="16" t="n">
        <v>0</v>
      </c>
      <c r="M24" s="16" t="n">
        <v>470</v>
      </c>
      <c r="N24" s="9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s="19" customFormat="true" ht="15" hidden="false" customHeight="true" outlineLevel="0" collapsed="false">
      <c r="A25" s="94" t="s">
        <v>123</v>
      </c>
      <c r="B25" s="94" t="s">
        <v>125</v>
      </c>
      <c r="C25" s="94" t="s">
        <v>125</v>
      </c>
      <c r="D25" s="67" t="s">
        <v>145</v>
      </c>
      <c r="E25" s="70" t="s">
        <v>127</v>
      </c>
      <c r="F25" s="16" t="n">
        <v>136.6702</v>
      </c>
      <c r="G25" s="16" t="n">
        <v>136.6702</v>
      </c>
      <c r="H25" s="16" t="n">
        <v>136.670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9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s="19" customFormat="true" ht="15" hidden="false" customHeight="true" outlineLevel="0" collapsed="false">
      <c r="A26" s="94" t="s">
        <v>123</v>
      </c>
      <c r="B26" s="94" t="s">
        <v>125</v>
      </c>
      <c r="C26" s="94" t="s">
        <v>128</v>
      </c>
      <c r="D26" s="67" t="s">
        <v>145</v>
      </c>
      <c r="E26" s="70" t="s">
        <v>129</v>
      </c>
      <c r="F26" s="16" t="n">
        <v>10.6896</v>
      </c>
      <c r="G26" s="16" t="n">
        <v>10.6896</v>
      </c>
      <c r="H26" s="16" t="n">
        <v>0</v>
      </c>
      <c r="I26" s="16" t="n">
        <v>0</v>
      </c>
      <c r="J26" s="16" t="n">
        <v>10.6896</v>
      </c>
      <c r="K26" s="16" t="n">
        <v>0</v>
      </c>
      <c r="L26" s="16" t="n">
        <v>0</v>
      </c>
      <c r="M26" s="16" t="n">
        <v>0</v>
      </c>
      <c r="N26" s="9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s="19" customFormat="true" ht="15" hidden="false" customHeight="true" outlineLevel="0" collapsed="false">
      <c r="A27" s="94" t="s">
        <v>130</v>
      </c>
      <c r="B27" s="94" t="s">
        <v>119</v>
      </c>
      <c r="C27" s="94" t="s">
        <v>121</v>
      </c>
      <c r="D27" s="67" t="s">
        <v>145</v>
      </c>
      <c r="E27" s="70" t="s">
        <v>133</v>
      </c>
      <c r="F27" s="16" t="n">
        <v>51.6833</v>
      </c>
      <c r="G27" s="16" t="n">
        <v>51.6833</v>
      </c>
      <c r="H27" s="16" t="n">
        <v>51.6833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9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</row>
    <row r="28" s="19" customFormat="true" ht="15" hidden="false" customHeight="true" outlineLevel="0" collapsed="false">
      <c r="A28" s="94" t="s">
        <v>130</v>
      </c>
      <c r="B28" s="94" t="s">
        <v>119</v>
      </c>
      <c r="C28" s="94" t="s">
        <v>134</v>
      </c>
      <c r="D28" s="67" t="s">
        <v>145</v>
      </c>
      <c r="E28" s="70" t="s">
        <v>135</v>
      </c>
      <c r="F28" s="16" t="n">
        <v>30.8744</v>
      </c>
      <c r="G28" s="16" t="n">
        <v>30.8744</v>
      </c>
      <c r="H28" s="16" t="n">
        <v>30.8744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9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s="19" customFormat="true" ht="15" hidden="false" customHeight="true" outlineLevel="0" collapsed="false">
      <c r="A29" s="94" t="s">
        <v>136</v>
      </c>
      <c r="B29" s="94" t="s">
        <v>138</v>
      </c>
      <c r="C29" s="94" t="s">
        <v>121</v>
      </c>
      <c r="D29" s="67" t="s">
        <v>145</v>
      </c>
      <c r="E29" s="70" t="s">
        <v>140</v>
      </c>
      <c r="F29" s="16" t="n">
        <v>82.0021</v>
      </c>
      <c r="G29" s="16" t="n">
        <v>82.0021</v>
      </c>
      <c r="H29" s="16" t="n">
        <v>82.002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9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4.16"/>
    <col collapsed="false" customWidth="true" hidden="false" outlineLevel="0" max="3" min="3" style="0" width="40.82"/>
    <col collapsed="false" customWidth="true" hidden="false" outlineLevel="0" max="4" min="4" style="0" width="16.32"/>
    <col collapsed="false" customWidth="true" hidden="false" outlineLevel="0" max="5" min="5" style="0" width="29.65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01" t="s">
        <v>165</v>
      </c>
      <c r="B1" s="101"/>
      <c r="C1" s="101"/>
      <c r="D1" s="101"/>
      <c r="E1" s="101"/>
      <c r="F1" s="102" t="s">
        <v>166</v>
      </c>
    </row>
    <row r="2" customFormat="false" ht="17.25" hidden="false" customHeight="true" outlineLevel="0" collapsed="false">
      <c r="A2" s="101"/>
      <c r="B2" s="101"/>
      <c r="C2" s="101"/>
      <c r="D2" s="101"/>
      <c r="E2" s="101"/>
    </row>
    <row r="3" customFormat="false" ht="17.25" hidden="false" customHeight="true" outlineLevel="0" collapsed="false">
      <c r="A3" s="101"/>
      <c r="B3" s="101"/>
      <c r="C3" s="101"/>
      <c r="D3" s="101"/>
      <c r="E3" s="101"/>
      <c r="F3" s="103" t="s">
        <v>3</v>
      </c>
    </row>
    <row r="4" customFormat="false" ht="19.5" hidden="false" customHeight="true" outlineLevel="0" collapsed="false">
      <c r="A4" s="58" t="s">
        <v>167</v>
      </c>
      <c r="B4" s="104"/>
      <c r="C4" s="50" t="s">
        <v>168</v>
      </c>
      <c r="D4" s="50"/>
      <c r="E4" s="50"/>
      <c r="F4" s="50"/>
    </row>
    <row r="5" customFormat="false" ht="19.5" hidden="false" customHeight="true" outlineLevel="0" collapsed="false">
      <c r="A5" s="105" t="s">
        <v>169</v>
      </c>
      <c r="B5" s="13" t="s">
        <v>170</v>
      </c>
      <c r="C5" s="58" t="s">
        <v>169</v>
      </c>
      <c r="D5" s="106" t="s">
        <v>171</v>
      </c>
      <c r="E5" s="107" t="s">
        <v>169</v>
      </c>
      <c r="F5" s="106" t="s">
        <v>171</v>
      </c>
    </row>
    <row r="6" customFormat="false" ht="19.5" hidden="false" customHeight="true" outlineLevel="0" collapsed="false">
      <c r="A6" s="33" t="s">
        <v>172</v>
      </c>
      <c r="B6" s="16" t="n">
        <v>1540.4066</v>
      </c>
      <c r="C6" s="108" t="s">
        <v>173</v>
      </c>
      <c r="D6" s="16" t="n">
        <v>1228.487</v>
      </c>
      <c r="E6" s="109" t="s">
        <v>174</v>
      </c>
      <c r="F6" s="16" t="n">
        <v>1070.4066</v>
      </c>
    </row>
    <row r="7" customFormat="false" ht="19.5" hidden="false" customHeight="true" outlineLevel="0" collapsed="false">
      <c r="A7" s="110" t="s">
        <v>175</v>
      </c>
      <c r="B7" s="16" t="n">
        <v>1540.4066</v>
      </c>
      <c r="C7" s="108" t="s">
        <v>176</v>
      </c>
      <c r="D7" s="23"/>
      <c r="E7" s="111" t="s">
        <v>177</v>
      </c>
      <c r="F7" s="16" t="n">
        <v>894.3526</v>
      </c>
    </row>
    <row r="8" customFormat="false" ht="19.5" hidden="false" customHeight="true" outlineLevel="0" collapsed="false">
      <c r="A8" s="110" t="s">
        <v>178</v>
      </c>
      <c r="B8" s="23"/>
      <c r="C8" s="108" t="s">
        <v>179</v>
      </c>
      <c r="D8" s="23"/>
      <c r="E8" s="111" t="s">
        <v>180</v>
      </c>
      <c r="F8" s="16" t="n">
        <v>164.42</v>
      </c>
      <c r="G8" s="19"/>
    </row>
    <row r="9" customFormat="false" ht="19.5" hidden="false" customHeight="true" outlineLevel="0" collapsed="false">
      <c r="A9" s="110" t="s">
        <v>181</v>
      </c>
      <c r="B9" s="23"/>
      <c r="C9" s="108" t="s">
        <v>182</v>
      </c>
      <c r="D9" s="23"/>
      <c r="E9" s="112" t="s">
        <v>183</v>
      </c>
      <c r="F9" s="16" t="n">
        <v>11.634</v>
      </c>
      <c r="G9" s="19"/>
    </row>
    <row r="10" customFormat="false" ht="19.5" hidden="false" customHeight="true" outlineLevel="0" collapsed="false">
      <c r="A10" s="110" t="s">
        <v>184</v>
      </c>
      <c r="B10" s="23"/>
      <c r="C10" s="109" t="s">
        <v>185</v>
      </c>
      <c r="D10" s="23"/>
      <c r="E10" s="108" t="s">
        <v>186</v>
      </c>
      <c r="F10" s="16" t="n">
        <v>470</v>
      </c>
    </row>
    <row r="11" customFormat="false" ht="19.5" hidden="false" customHeight="true" outlineLevel="0" collapsed="false">
      <c r="A11" s="110" t="s">
        <v>187</v>
      </c>
      <c r="B11" s="23"/>
      <c r="C11" s="108" t="s">
        <v>188</v>
      </c>
      <c r="D11" s="23"/>
      <c r="E11" s="112" t="s">
        <v>177</v>
      </c>
      <c r="F11" s="16" t="n">
        <v>0</v>
      </c>
    </row>
    <row r="12" customFormat="false" ht="19.5" hidden="false" customHeight="true" outlineLevel="0" collapsed="false">
      <c r="A12" s="110" t="s">
        <v>189</v>
      </c>
      <c r="B12" s="23"/>
      <c r="C12" s="108" t="s">
        <v>190</v>
      </c>
      <c r="D12" s="23"/>
      <c r="E12" s="112" t="s">
        <v>180</v>
      </c>
      <c r="F12" s="16" t="n">
        <v>470</v>
      </c>
      <c r="G12" s="19"/>
    </row>
    <row r="13" customFormat="false" ht="19.5" hidden="false" customHeight="true" outlineLevel="0" collapsed="false">
      <c r="A13" s="110" t="s">
        <v>191</v>
      </c>
      <c r="B13" s="23"/>
      <c r="C13" s="108" t="s">
        <v>192</v>
      </c>
      <c r="D13" s="16" t="n">
        <v>147.3598</v>
      </c>
      <c r="E13" s="112" t="s">
        <v>183</v>
      </c>
      <c r="F13" s="23"/>
    </row>
    <row r="14" customFormat="false" ht="19.5" hidden="false" customHeight="true" outlineLevel="0" collapsed="false">
      <c r="A14" s="110" t="s">
        <v>193</v>
      </c>
      <c r="B14" s="25"/>
      <c r="C14" s="109" t="s">
        <v>194</v>
      </c>
      <c r="D14" s="23"/>
      <c r="E14" s="111" t="s">
        <v>195</v>
      </c>
      <c r="F14" s="23"/>
      <c r="G14" s="19"/>
    </row>
    <row r="15" customFormat="false" ht="19.5" hidden="false" customHeight="true" outlineLevel="0" collapsed="false">
      <c r="A15" s="10"/>
      <c r="B15" s="28"/>
      <c r="C15" s="113" t="s">
        <v>196</v>
      </c>
      <c r="D15" s="16" t="n">
        <v>82.5577</v>
      </c>
      <c r="E15" s="112" t="s">
        <v>197</v>
      </c>
      <c r="F15" s="23"/>
    </row>
    <row r="16" customFormat="false" ht="19.5" hidden="false" customHeight="true" outlineLevel="0" collapsed="false">
      <c r="A16" s="33"/>
      <c r="B16" s="32"/>
      <c r="C16" s="113" t="s">
        <v>198</v>
      </c>
      <c r="D16" s="23"/>
      <c r="E16" s="111" t="s">
        <v>199</v>
      </c>
      <c r="F16" s="23"/>
    </row>
    <row r="17" customFormat="false" ht="19.5" hidden="false" customHeight="true" outlineLevel="0" collapsed="false">
      <c r="A17" s="33"/>
      <c r="B17" s="32"/>
      <c r="C17" s="113" t="s">
        <v>200</v>
      </c>
      <c r="D17" s="23"/>
      <c r="E17" s="112" t="s">
        <v>201</v>
      </c>
      <c r="F17" s="23"/>
    </row>
    <row r="18" customFormat="false" ht="19.5" hidden="false" customHeight="true" outlineLevel="0" collapsed="false">
      <c r="A18" s="33"/>
      <c r="B18" s="32"/>
      <c r="C18" s="113" t="s">
        <v>202</v>
      </c>
      <c r="D18" s="23"/>
      <c r="E18" s="112" t="s">
        <v>203</v>
      </c>
      <c r="F18" s="23"/>
    </row>
    <row r="19" customFormat="false" ht="19.5" hidden="false" customHeight="true" outlineLevel="0" collapsed="false">
      <c r="A19" s="33"/>
      <c r="B19" s="32"/>
      <c r="C19" s="113" t="s">
        <v>204</v>
      </c>
      <c r="D19" s="23"/>
      <c r="E19" s="112" t="s">
        <v>205</v>
      </c>
      <c r="F19" s="25"/>
    </row>
    <row r="20" customFormat="false" ht="19.5" hidden="false" customHeight="true" outlineLevel="0" collapsed="false">
      <c r="A20" s="33"/>
      <c r="B20" s="32"/>
      <c r="C20" s="114" t="s">
        <v>206</v>
      </c>
      <c r="D20" s="23"/>
      <c r="E20" s="108" t="s">
        <v>207</v>
      </c>
      <c r="F20" s="26"/>
    </row>
    <row r="21" customFormat="false" ht="19.5" hidden="false" customHeight="true" outlineLevel="0" collapsed="false">
      <c r="A21" s="33"/>
      <c r="B21" s="32"/>
      <c r="C21" s="113" t="s">
        <v>208</v>
      </c>
      <c r="D21" s="23"/>
      <c r="E21" s="108" t="s">
        <v>209</v>
      </c>
      <c r="F21" s="23"/>
    </row>
    <row r="22" customFormat="false" ht="19.5" hidden="false" customHeight="true" outlineLevel="0" collapsed="false">
      <c r="A22" s="33"/>
      <c r="B22" s="32"/>
      <c r="C22" s="113" t="s">
        <v>210</v>
      </c>
      <c r="D22" s="23"/>
      <c r="E22" s="108" t="s">
        <v>211</v>
      </c>
      <c r="F22" s="25"/>
    </row>
    <row r="23" customFormat="false" ht="19.5" hidden="false" customHeight="true" outlineLevel="0" collapsed="false">
      <c r="A23" s="33"/>
      <c r="B23" s="32"/>
      <c r="C23" s="113" t="s">
        <v>212</v>
      </c>
      <c r="D23" s="23"/>
      <c r="E23" s="27"/>
      <c r="F23" s="28"/>
    </row>
    <row r="24" customFormat="false" ht="19.5" hidden="false" customHeight="true" outlineLevel="0" collapsed="false">
      <c r="A24" s="33"/>
      <c r="B24" s="32"/>
      <c r="C24" s="113" t="s">
        <v>213</v>
      </c>
      <c r="D24" s="23"/>
      <c r="E24" s="27"/>
      <c r="F24" s="32"/>
    </row>
    <row r="25" customFormat="false" ht="19.5" hidden="false" customHeight="true" outlineLevel="0" collapsed="false">
      <c r="A25" s="33"/>
      <c r="B25" s="32"/>
      <c r="C25" s="113" t="s">
        <v>214</v>
      </c>
      <c r="D25" s="16" t="n">
        <v>82.0021</v>
      </c>
      <c r="E25" s="27"/>
      <c r="F25" s="32"/>
    </row>
    <row r="26" customFormat="false" ht="19.5" hidden="false" customHeight="true" outlineLevel="0" collapsed="false">
      <c r="A26" s="33"/>
      <c r="B26" s="32"/>
      <c r="C26" s="113" t="s">
        <v>215</v>
      </c>
      <c r="D26" s="23"/>
      <c r="E26" s="27"/>
      <c r="F26" s="32"/>
    </row>
    <row r="27" customFormat="false" ht="19.5" hidden="false" customHeight="true" outlineLevel="0" collapsed="false">
      <c r="A27" s="33"/>
      <c r="B27" s="32"/>
      <c r="C27" s="113" t="s">
        <v>216</v>
      </c>
      <c r="D27" s="23"/>
      <c r="E27" s="115"/>
      <c r="F27" s="32"/>
    </row>
    <row r="28" customFormat="false" ht="19.5" hidden="false" customHeight="true" outlineLevel="0" collapsed="false">
      <c r="A28" s="33"/>
      <c r="B28" s="32"/>
      <c r="C28" s="113" t="s">
        <v>217</v>
      </c>
      <c r="D28" s="25"/>
      <c r="E28" s="115"/>
      <c r="F28" s="32"/>
    </row>
    <row r="29" customFormat="false" ht="19.5" hidden="false" customHeight="true" outlineLevel="0" collapsed="false">
      <c r="A29" s="33"/>
      <c r="B29" s="37"/>
      <c r="C29" s="113" t="s">
        <v>218</v>
      </c>
      <c r="D29" s="26"/>
      <c r="E29" s="115"/>
      <c r="F29" s="32"/>
    </row>
    <row r="30" customFormat="false" ht="19.5" hidden="false" customHeight="true" outlineLevel="0" collapsed="false">
      <c r="A30" s="114" t="s">
        <v>219</v>
      </c>
      <c r="B30" s="25"/>
      <c r="C30" s="109" t="s">
        <v>220</v>
      </c>
      <c r="D30" s="25"/>
      <c r="E30" s="115"/>
      <c r="F30" s="32"/>
    </row>
    <row r="31" customFormat="false" ht="19.5" hidden="false" customHeight="true" outlineLevel="0" collapsed="false">
      <c r="A31" s="33"/>
      <c r="B31" s="28"/>
      <c r="C31" s="33"/>
      <c r="D31" s="28"/>
      <c r="E31" s="33"/>
      <c r="F31" s="32"/>
    </row>
    <row r="32" customFormat="false" ht="19.5" hidden="false" customHeight="true" outlineLevel="0" collapsed="false">
      <c r="A32" s="116" t="s">
        <v>221</v>
      </c>
      <c r="B32" s="32" t="n">
        <f aca="false">B6</f>
        <v>1540.4066</v>
      </c>
      <c r="C32" s="116" t="s">
        <v>222</v>
      </c>
      <c r="D32" s="32" t="n">
        <f aca="false">SUM(D6:D30)</f>
        <v>1540.4066</v>
      </c>
      <c r="E32" s="8" t="s">
        <v>222</v>
      </c>
      <c r="F32" s="32" t="n">
        <f aca="false">F6+F10+F20+F21+F22</f>
        <v>1540.4066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0.83"/>
    <col collapsed="false" customWidth="true" hidden="false" outlineLevel="0" max="5" min="5" style="0" width="44.99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223</v>
      </c>
      <c r="AB1" s="76"/>
    </row>
    <row r="2" customFormat="false" ht="30" hidden="false" customHeight="true" outlineLevel="0" collapsed="false">
      <c r="A2" s="80" t="s">
        <v>2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25</v>
      </c>
      <c r="F4" s="50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84" t="s">
        <v>88</v>
      </c>
      <c r="D5" s="55"/>
      <c r="E5" s="55"/>
      <c r="F5" s="50"/>
      <c r="G5" s="117" t="s">
        <v>99</v>
      </c>
      <c r="H5" s="118" t="s">
        <v>155</v>
      </c>
      <c r="I5" s="118" t="s">
        <v>156</v>
      </c>
      <c r="J5" s="118" t="s">
        <v>157</v>
      </c>
      <c r="K5" s="117" t="s">
        <v>99</v>
      </c>
      <c r="L5" s="118" t="s">
        <v>155</v>
      </c>
      <c r="M5" s="118" t="s">
        <v>156</v>
      </c>
      <c r="N5" s="118" t="s">
        <v>157</v>
      </c>
      <c r="O5" s="119" t="s">
        <v>158</v>
      </c>
      <c r="P5" s="119" t="s">
        <v>159</v>
      </c>
      <c r="Q5" s="119" t="s">
        <v>160</v>
      </c>
      <c r="R5" s="119" t="s">
        <v>161</v>
      </c>
      <c r="S5" s="120" t="s">
        <v>162</v>
      </c>
      <c r="T5" s="120" t="s">
        <v>163</v>
      </c>
      <c r="U5" s="120" t="s">
        <v>164</v>
      </c>
      <c r="V5" s="87"/>
      <c r="W5" s="87"/>
      <c r="X5" s="87"/>
      <c r="Y5" s="120" t="s">
        <v>99</v>
      </c>
      <c r="Z5" s="120" t="s">
        <v>149</v>
      </c>
      <c r="AA5" s="120" t="s">
        <v>150</v>
      </c>
      <c r="AB5" s="81"/>
    </row>
    <row r="6" customFormat="false" ht="18" hidden="false" customHeight="true" outlineLevel="0" collapsed="false">
      <c r="A6" s="90" t="s">
        <v>116</v>
      </c>
      <c r="B6" s="121" t="s">
        <v>116</v>
      </c>
      <c r="C6" s="122"/>
      <c r="D6" s="93" t="s">
        <v>116</v>
      </c>
      <c r="E6" s="61" t="s">
        <v>116</v>
      </c>
      <c r="F6" s="91" t="n">
        <v>1</v>
      </c>
      <c r="G6" s="123" t="n">
        <f aca="false">F6+1</f>
        <v>2</v>
      </c>
      <c r="H6" s="123" t="n">
        <f aca="false">G6+1</f>
        <v>3</v>
      </c>
      <c r="I6" s="123" t="n">
        <f aca="false">H6+1</f>
        <v>4</v>
      </c>
      <c r="J6" s="123" t="n">
        <f aca="false">I6+1</f>
        <v>5</v>
      </c>
      <c r="K6" s="123" t="n">
        <f aca="false">J6+1</f>
        <v>6</v>
      </c>
      <c r="L6" s="123" t="n">
        <f aca="false">K6+1</f>
        <v>7</v>
      </c>
      <c r="M6" s="123" t="n">
        <f aca="false">L6+1</f>
        <v>8</v>
      </c>
      <c r="N6" s="123" t="n">
        <f aca="false">M6+1</f>
        <v>9</v>
      </c>
      <c r="O6" s="123" t="n">
        <f aca="false">N6+1</f>
        <v>10</v>
      </c>
      <c r="P6" s="123" t="n">
        <f aca="false">O6+1</f>
        <v>11</v>
      </c>
      <c r="Q6" s="123" t="n">
        <f aca="false">P6+1</f>
        <v>12</v>
      </c>
      <c r="R6" s="123" t="n">
        <f aca="false">Q6+1</f>
        <v>13</v>
      </c>
      <c r="S6" s="123" t="n">
        <f aca="false">R6+1</f>
        <v>14</v>
      </c>
      <c r="T6" s="123" t="n">
        <f aca="false">S6+1</f>
        <v>15</v>
      </c>
      <c r="U6" s="123" t="n">
        <f aca="false">T6+1</f>
        <v>16</v>
      </c>
      <c r="V6" s="123" t="n">
        <f aca="false">U6+1</f>
        <v>17</v>
      </c>
      <c r="W6" s="123" t="n">
        <f aca="false">V6+1</f>
        <v>18</v>
      </c>
      <c r="X6" s="123" t="n">
        <f aca="false">W6+1</f>
        <v>19</v>
      </c>
      <c r="Y6" s="123" t="n">
        <f aca="false">X6+1</f>
        <v>20</v>
      </c>
      <c r="Z6" s="123" t="n">
        <f aca="false">Y6+1</f>
        <v>21</v>
      </c>
      <c r="AA6" s="124" t="n">
        <f aca="false">Z6+1</f>
        <v>22</v>
      </c>
      <c r="AB6" s="125"/>
    </row>
    <row r="7" customFormat="false" ht="15.75" hidden="false" customHeight="true" outlineLevel="0" collapsed="false">
      <c r="A7" s="94"/>
      <c r="B7" s="94"/>
      <c r="C7" s="94"/>
      <c r="D7" s="70"/>
      <c r="E7" s="95" t="s">
        <v>96</v>
      </c>
      <c r="F7" s="16" t="n">
        <v>1540.4066</v>
      </c>
      <c r="G7" s="16" t="n">
        <v>1070.4066</v>
      </c>
      <c r="H7" s="16" t="n">
        <v>894.3526</v>
      </c>
      <c r="I7" s="16" t="n">
        <v>164.42</v>
      </c>
      <c r="J7" s="16" t="n">
        <v>11.634</v>
      </c>
      <c r="K7" s="16" t="n">
        <v>470</v>
      </c>
      <c r="L7" s="16" t="n">
        <v>0</v>
      </c>
      <c r="M7" s="16" t="n">
        <v>47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25"/>
      <c r="W7" s="25"/>
      <c r="X7" s="25"/>
      <c r="Y7" s="25"/>
      <c r="Z7" s="25"/>
      <c r="AA7" s="25"/>
      <c r="AB7" s="19"/>
      <c r="AC7" s="19"/>
      <c r="AD7" s="100"/>
    </row>
    <row r="8" s="19" customFormat="true" ht="15.75" hidden="false" customHeight="true" outlineLevel="0" collapsed="false">
      <c r="A8" s="94" t="s">
        <v>117</v>
      </c>
      <c r="B8" s="94"/>
      <c r="C8" s="94"/>
      <c r="D8" s="70"/>
      <c r="E8" s="70" t="s">
        <v>118</v>
      </c>
      <c r="F8" s="16" t="n">
        <v>1228.487</v>
      </c>
      <c r="G8" s="16" t="n">
        <v>758.487</v>
      </c>
      <c r="H8" s="16" t="n">
        <v>593.1226</v>
      </c>
      <c r="I8" s="16" t="n">
        <v>164.42</v>
      </c>
      <c r="J8" s="16" t="n">
        <v>0.9444</v>
      </c>
      <c r="K8" s="16" t="n">
        <v>470</v>
      </c>
      <c r="L8" s="16" t="n">
        <v>0</v>
      </c>
      <c r="M8" s="16" t="n">
        <v>47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71"/>
      <c r="W8" s="71"/>
      <c r="X8" s="71"/>
      <c r="Y8" s="71"/>
      <c r="Z8" s="71"/>
      <c r="AA8" s="71"/>
    </row>
    <row r="9" s="19" customFormat="true" ht="15.75" hidden="false" customHeight="true" outlineLevel="0" collapsed="false">
      <c r="A9" s="94"/>
      <c r="B9" s="94" t="s">
        <v>119</v>
      </c>
      <c r="C9" s="94"/>
      <c r="D9" s="70"/>
      <c r="E9" s="70" t="s">
        <v>120</v>
      </c>
      <c r="F9" s="16" t="n">
        <v>1228.487</v>
      </c>
      <c r="G9" s="16" t="n">
        <v>758.487</v>
      </c>
      <c r="H9" s="16" t="n">
        <v>593.1226</v>
      </c>
      <c r="I9" s="16" t="n">
        <v>164.42</v>
      </c>
      <c r="J9" s="16" t="n">
        <v>0.9444</v>
      </c>
      <c r="K9" s="16" t="n">
        <v>470</v>
      </c>
      <c r="L9" s="16" t="n">
        <v>0</v>
      </c>
      <c r="M9" s="16" t="n">
        <v>47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71"/>
      <c r="W9" s="71"/>
      <c r="X9" s="71"/>
      <c r="Y9" s="71"/>
      <c r="Z9" s="71"/>
      <c r="AA9" s="71"/>
    </row>
    <row r="10" s="19" customFormat="true" ht="15.75" hidden="false" customHeight="true" outlineLevel="0" collapsed="false">
      <c r="A10" s="94"/>
      <c r="B10" s="94"/>
      <c r="C10" s="94" t="s">
        <v>121</v>
      </c>
      <c r="D10" s="70"/>
      <c r="E10" s="70" t="s">
        <v>122</v>
      </c>
      <c r="F10" s="16" t="n">
        <v>1228.487</v>
      </c>
      <c r="G10" s="16" t="n">
        <v>758.487</v>
      </c>
      <c r="H10" s="16" t="n">
        <v>593.1226</v>
      </c>
      <c r="I10" s="16" t="n">
        <v>164.42</v>
      </c>
      <c r="J10" s="16" t="n">
        <v>0.9444</v>
      </c>
      <c r="K10" s="16" t="n">
        <v>470</v>
      </c>
      <c r="L10" s="16" t="n">
        <v>0</v>
      </c>
      <c r="M10" s="16" t="n">
        <v>47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71"/>
      <c r="W10" s="71"/>
      <c r="X10" s="71"/>
      <c r="Y10" s="71"/>
      <c r="Z10" s="71"/>
      <c r="AA10" s="71"/>
    </row>
    <row r="11" s="19" customFormat="true" ht="15.75" hidden="false" customHeight="true" outlineLevel="0" collapsed="false">
      <c r="A11" s="94" t="s">
        <v>123</v>
      </c>
      <c r="B11" s="94"/>
      <c r="C11" s="94"/>
      <c r="D11" s="70"/>
      <c r="E11" s="70" t="s">
        <v>124</v>
      </c>
      <c r="F11" s="16" t="n">
        <v>147.3598</v>
      </c>
      <c r="G11" s="16" t="n">
        <v>147.3598</v>
      </c>
      <c r="H11" s="16" t="n">
        <v>136.6702</v>
      </c>
      <c r="I11" s="16" t="n">
        <v>0</v>
      </c>
      <c r="J11" s="16" t="n">
        <v>10.6896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71"/>
      <c r="W11" s="71"/>
      <c r="X11" s="71"/>
      <c r="Y11" s="71"/>
      <c r="Z11" s="71"/>
      <c r="AA11" s="71"/>
    </row>
    <row r="12" s="19" customFormat="true" ht="15.75" hidden="false" customHeight="true" outlineLevel="0" collapsed="false">
      <c r="A12" s="94"/>
      <c r="B12" s="94" t="s">
        <v>125</v>
      </c>
      <c r="C12" s="94"/>
      <c r="D12" s="70"/>
      <c r="E12" s="70" t="s">
        <v>126</v>
      </c>
      <c r="F12" s="16" t="n">
        <v>147.3598</v>
      </c>
      <c r="G12" s="16" t="n">
        <v>147.3598</v>
      </c>
      <c r="H12" s="16" t="n">
        <v>136.6702</v>
      </c>
      <c r="I12" s="16" t="n">
        <v>0</v>
      </c>
      <c r="J12" s="16" t="n">
        <v>10.6896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71"/>
      <c r="W12" s="71"/>
      <c r="X12" s="71"/>
      <c r="Y12" s="71"/>
      <c r="Z12" s="71"/>
      <c r="AA12" s="71"/>
    </row>
    <row r="13" s="19" customFormat="true" ht="15.75" hidden="false" customHeight="true" outlineLevel="0" collapsed="false">
      <c r="A13" s="94"/>
      <c r="B13" s="94"/>
      <c r="C13" s="94" t="s">
        <v>125</v>
      </c>
      <c r="D13" s="70"/>
      <c r="E13" s="70" t="s">
        <v>127</v>
      </c>
      <c r="F13" s="16" t="n">
        <v>136.6702</v>
      </c>
      <c r="G13" s="16" t="n">
        <v>136.6702</v>
      </c>
      <c r="H13" s="16" t="n">
        <v>136.670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71"/>
      <c r="W13" s="71"/>
      <c r="X13" s="71"/>
      <c r="Y13" s="71"/>
      <c r="Z13" s="71"/>
      <c r="AA13" s="71"/>
    </row>
    <row r="14" s="19" customFormat="true" ht="15.75" hidden="false" customHeight="true" outlineLevel="0" collapsed="false">
      <c r="A14" s="94"/>
      <c r="B14" s="94"/>
      <c r="C14" s="94" t="s">
        <v>128</v>
      </c>
      <c r="D14" s="70"/>
      <c r="E14" s="70" t="s">
        <v>129</v>
      </c>
      <c r="F14" s="16" t="n">
        <v>10.6896</v>
      </c>
      <c r="G14" s="16" t="n">
        <v>10.6896</v>
      </c>
      <c r="H14" s="16" t="n">
        <v>0</v>
      </c>
      <c r="I14" s="16" t="n">
        <v>0</v>
      </c>
      <c r="J14" s="16" t="n">
        <v>10.6896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71"/>
      <c r="W14" s="71"/>
      <c r="X14" s="71"/>
      <c r="Y14" s="71"/>
      <c r="Z14" s="71"/>
      <c r="AA14" s="71"/>
    </row>
    <row r="15" s="19" customFormat="true" ht="15.75" hidden="false" customHeight="true" outlineLevel="0" collapsed="false">
      <c r="A15" s="94" t="s">
        <v>130</v>
      </c>
      <c r="B15" s="94"/>
      <c r="C15" s="94"/>
      <c r="D15" s="70"/>
      <c r="E15" s="70" t="s">
        <v>131</v>
      </c>
      <c r="F15" s="16" t="n">
        <v>82.5577</v>
      </c>
      <c r="G15" s="16" t="n">
        <v>82.5577</v>
      </c>
      <c r="H15" s="16" t="n">
        <v>82.557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71"/>
      <c r="W15" s="71"/>
      <c r="X15" s="71"/>
      <c r="Y15" s="71"/>
      <c r="Z15" s="71"/>
      <c r="AA15" s="71"/>
    </row>
    <row r="16" s="19" customFormat="true" ht="15.75" hidden="false" customHeight="true" outlineLevel="0" collapsed="false">
      <c r="A16" s="94"/>
      <c r="B16" s="94" t="s">
        <v>119</v>
      </c>
      <c r="C16" s="94"/>
      <c r="D16" s="70"/>
      <c r="E16" s="70" t="s">
        <v>132</v>
      </c>
      <c r="F16" s="16" t="n">
        <v>82.5577</v>
      </c>
      <c r="G16" s="16" t="n">
        <v>82.5577</v>
      </c>
      <c r="H16" s="16" t="n">
        <v>82.5577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71"/>
      <c r="W16" s="71"/>
      <c r="X16" s="71"/>
      <c r="Y16" s="71"/>
      <c r="Z16" s="71"/>
      <c r="AA16" s="71"/>
    </row>
    <row r="17" s="19" customFormat="true" ht="15.75" hidden="false" customHeight="true" outlineLevel="0" collapsed="false">
      <c r="A17" s="94"/>
      <c r="B17" s="94"/>
      <c r="C17" s="94" t="s">
        <v>121</v>
      </c>
      <c r="D17" s="70"/>
      <c r="E17" s="70" t="s">
        <v>133</v>
      </c>
      <c r="F17" s="16" t="n">
        <v>51.6833</v>
      </c>
      <c r="G17" s="16" t="n">
        <v>51.6833</v>
      </c>
      <c r="H17" s="16" t="n">
        <v>51.6833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71"/>
      <c r="W17" s="71"/>
      <c r="X17" s="71"/>
      <c r="Y17" s="71"/>
      <c r="Z17" s="71"/>
      <c r="AA17" s="71"/>
    </row>
    <row r="18" s="19" customFormat="true" ht="15.75" hidden="false" customHeight="true" outlineLevel="0" collapsed="false">
      <c r="A18" s="94"/>
      <c r="B18" s="94"/>
      <c r="C18" s="94" t="s">
        <v>134</v>
      </c>
      <c r="D18" s="70"/>
      <c r="E18" s="70" t="s">
        <v>135</v>
      </c>
      <c r="F18" s="16" t="n">
        <v>30.8744</v>
      </c>
      <c r="G18" s="16" t="n">
        <v>30.8744</v>
      </c>
      <c r="H18" s="16" t="n">
        <v>30.8744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71"/>
      <c r="W18" s="71"/>
      <c r="X18" s="71"/>
      <c r="Y18" s="71"/>
      <c r="Z18" s="71"/>
      <c r="AA18" s="71"/>
    </row>
    <row r="19" s="19" customFormat="true" ht="15.75" hidden="false" customHeight="true" outlineLevel="0" collapsed="false">
      <c r="A19" s="94" t="s">
        <v>136</v>
      </c>
      <c r="B19" s="94"/>
      <c r="C19" s="94"/>
      <c r="D19" s="70"/>
      <c r="E19" s="70" t="s">
        <v>137</v>
      </c>
      <c r="F19" s="16" t="n">
        <v>82.0021</v>
      </c>
      <c r="G19" s="16" t="n">
        <v>82.0021</v>
      </c>
      <c r="H19" s="16" t="n">
        <v>82.002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71"/>
      <c r="W19" s="71"/>
      <c r="X19" s="71"/>
      <c r="Y19" s="71"/>
      <c r="Z19" s="71"/>
      <c r="AA19" s="71"/>
    </row>
    <row r="20" s="19" customFormat="true" ht="15.75" hidden="false" customHeight="true" outlineLevel="0" collapsed="false">
      <c r="A20" s="94"/>
      <c r="B20" s="94" t="s">
        <v>138</v>
      </c>
      <c r="C20" s="94"/>
      <c r="D20" s="70"/>
      <c r="E20" s="70" t="s">
        <v>139</v>
      </c>
      <c r="F20" s="16" t="n">
        <v>82.0021</v>
      </c>
      <c r="G20" s="16" t="n">
        <v>82.0021</v>
      </c>
      <c r="H20" s="16" t="n">
        <v>82.002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71"/>
      <c r="W20" s="71"/>
      <c r="X20" s="71"/>
      <c r="Y20" s="71"/>
      <c r="Z20" s="71"/>
      <c r="AA20" s="71"/>
    </row>
    <row r="21" s="19" customFormat="true" ht="15.75" hidden="false" customHeight="true" outlineLevel="0" collapsed="false">
      <c r="A21" s="94"/>
      <c r="B21" s="94"/>
      <c r="C21" s="94" t="s">
        <v>121</v>
      </c>
      <c r="D21" s="70"/>
      <c r="E21" s="70" t="s">
        <v>140</v>
      </c>
      <c r="F21" s="16" t="n">
        <v>82.0021</v>
      </c>
      <c r="G21" s="16" t="n">
        <v>82.0021</v>
      </c>
      <c r="H21" s="16" t="n">
        <v>82.002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71"/>
      <c r="W21" s="71"/>
      <c r="X21" s="71"/>
      <c r="Y21" s="71"/>
      <c r="Z21" s="71"/>
      <c r="AA21" s="71"/>
    </row>
    <row r="22" s="19" customFormat="true" ht="15.75" hidden="false" customHeight="true" outlineLevel="0" collapsed="false">
      <c r="A22" s="94"/>
      <c r="B22" s="94"/>
      <c r="C22" s="94"/>
      <c r="D22" s="67" t="s">
        <v>141</v>
      </c>
      <c r="E22" s="70" t="s">
        <v>142</v>
      </c>
      <c r="F22" s="16" t="n">
        <v>1540.4066</v>
      </c>
      <c r="G22" s="16" t="n">
        <v>1070.4066</v>
      </c>
      <c r="H22" s="16" t="n">
        <v>894.3526</v>
      </c>
      <c r="I22" s="16" t="n">
        <v>164.42</v>
      </c>
      <c r="J22" s="16" t="n">
        <v>11.634</v>
      </c>
      <c r="K22" s="16" t="n">
        <v>470</v>
      </c>
      <c r="L22" s="16" t="n">
        <v>0</v>
      </c>
      <c r="M22" s="16" t="n">
        <v>47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71"/>
      <c r="W22" s="71"/>
      <c r="X22" s="71"/>
      <c r="Y22" s="71"/>
      <c r="Z22" s="71"/>
      <c r="AA22" s="71"/>
    </row>
    <row r="23" customFormat="false" ht="15.75" hidden="false" customHeight="true" outlineLevel="0" collapsed="false">
      <c r="A23" s="94"/>
      <c r="B23" s="94"/>
      <c r="C23" s="94"/>
      <c r="D23" s="67" t="s">
        <v>143</v>
      </c>
      <c r="E23" s="70" t="s">
        <v>144</v>
      </c>
      <c r="F23" s="16" t="n">
        <v>1540.4066</v>
      </c>
      <c r="G23" s="16" t="n">
        <v>1070.4066</v>
      </c>
      <c r="H23" s="16" t="n">
        <v>894.3526</v>
      </c>
      <c r="I23" s="16" t="n">
        <v>164.42</v>
      </c>
      <c r="J23" s="16" t="n">
        <v>11.634</v>
      </c>
      <c r="K23" s="16" t="n">
        <v>470</v>
      </c>
      <c r="L23" s="16" t="n">
        <v>0</v>
      </c>
      <c r="M23" s="16" t="n">
        <v>47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73"/>
      <c r="W23" s="73"/>
      <c r="X23" s="73"/>
      <c r="Y23" s="73"/>
      <c r="Z23" s="73"/>
      <c r="AA23" s="73"/>
    </row>
    <row r="24" customFormat="false" ht="15.75" hidden="false" customHeight="true" outlineLevel="0" collapsed="false">
      <c r="A24" s="94" t="s">
        <v>117</v>
      </c>
      <c r="B24" s="94" t="s">
        <v>119</v>
      </c>
      <c r="C24" s="94" t="s">
        <v>121</v>
      </c>
      <c r="D24" s="67" t="s">
        <v>145</v>
      </c>
      <c r="E24" s="70" t="s">
        <v>122</v>
      </c>
      <c r="F24" s="16" t="n">
        <v>1228.487</v>
      </c>
      <c r="G24" s="16" t="n">
        <v>758.487</v>
      </c>
      <c r="H24" s="16" t="n">
        <v>593.1226</v>
      </c>
      <c r="I24" s="16" t="n">
        <v>164.42</v>
      </c>
      <c r="J24" s="16" t="n">
        <v>0.9444</v>
      </c>
      <c r="K24" s="16" t="n">
        <v>470</v>
      </c>
      <c r="L24" s="16" t="n">
        <v>0</v>
      </c>
      <c r="M24" s="16" t="n">
        <v>47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73"/>
      <c r="W24" s="73"/>
      <c r="X24" s="73"/>
      <c r="Y24" s="73"/>
      <c r="Z24" s="73"/>
      <c r="AA24" s="73"/>
    </row>
    <row r="25" customFormat="false" ht="15.75" hidden="false" customHeight="true" outlineLevel="0" collapsed="false">
      <c r="A25" s="94" t="s">
        <v>123</v>
      </c>
      <c r="B25" s="94" t="s">
        <v>125</v>
      </c>
      <c r="C25" s="94" t="s">
        <v>125</v>
      </c>
      <c r="D25" s="67" t="s">
        <v>145</v>
      </c>
      <c r="E25" s="70" t="s">
        <v>127</v>
      </c>
      <c r="F25" s="16" t="n">
        <v>136.6702</v>
      </c>
      <c r="G25" s="16" t="n">
        <v>136.6702</v>
      </c>
      <c r="H25" s="16" t="n">
        <v>136.670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73"/>
      <c r="W25" s="73"/>
      <c r="X25" s="73"/>
      <c r="Y25" s="73"/>
      <c r="Z25" s="73"/>
      <c r="AA25" s="73"/>
    </row>
    <row r="26" customFormat="false" ht="15.75" hidden="false" customHeight="true" outlineLevel="0" collapsed="false">
      <c r="A26" s="94" t="s">
        <v>123</v>
      </c>
      <c r="B26" s="94" t="s">
        <v>125</v>
      </c>
      <c r="C26" s="94" t="s">
        <v>128</v>
      </c>
      <c r="D26" s="67" t="s">
        <v>145</v>
      </c>
      <c r="E26" s="70" t="s">
        <v>129</v>
      </c>
      <c r="F26" s="16" t="n">
        <v>10.6896</v>
      </c>
      <c r="G26" s="16" t="n">
        <v>10.6896</v>
      </c>
      <c r="H26" s="16" t="n">
        <v>0</v>
      </c>
      <c r="I26" s="16" t="n">
        <v>0</v>
      </c>
      <c r="J26" s="16" t="n">
        <v>10.6896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73"/>
      <c r="W26" s="73"/>
      <c r="X26" s="73"/>
      <c r="Y26" s="73"/>
      <c r="Z26" s="73"/>
      <c r="AA26" s="73"/>
    </row>
    <row r="27" customFormat="false" ht="15.75" hidden="false" customHeight="true" outlineLevel="0" collapsed="false">
      <c r="A27" s="94" t="s">
        <v>130</v>
      </c>
      <c r="B27" s="94" t="s">
        <v>119</v>
      </c>
      <c r="C27" s="94" t="s">
        <v>121</v>
      </c>
      <c r="D27" s="67" t="s">
        <v>145</v>
      </c>
      <c r="E27" s="70" t="s">
        <v>133</v>
      </c>
      <c r="F27" s="16" t="n">
        <v>51.6833</v>
      </c>
      <c r="G27" s="16" t="n">
        <v>51.6833</v>
      </c>
      <c r="H27" s="16" t="n">
        <v>51.6833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73"/>
      <c r="W27" s="73"/>
      <c r="X27" s="73"/>
      <c r="Y27" s="73"/>
      <c r="Z27" s="73"/>
      <c r="AA27" s="73"/>
    </row>
    <row r="28" customFormat="false" ht="15.75" hidden="false" customHeight="true" outlineLevel="0" collapsed="false">
      <c r="A28" s="94" t="s">
        <v>130</v>
      </c>
      <c r="B28" s="94" t="s">
        <v>119</v>
      </c>
      <c r="C28" s="94" t="s">
        <v>134</v>
      </c>
      <c r="D28" s="67" t="s">
        <v>145</v>
      </c>
      <c r="E28" s="70" t="s">
        <v>135</v>
      </c>
      <c r="F28" s="16" t="n">
        <v>30.8744</v>
      </c>
      <c r="G28" s="16" t="n">
        <v>30.8744</v>
      </c>
      <c r="H28" s="16" t="n">
        <v>30.8744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73"/>
      <c r="W28" s="73"/>
      <c r="X28" s="73"/>
      <c r="Y28" s="73"/>
      <c r="Z28" s="73"/>
      <c r="AA28" s="73"/>
    </row>
    <row r="29" customFormat="false" ht="15.75" hidden="false" customHeight="true" outlineLevel="0" collapsed="false">
      <c r="A29" s="94" t="s">
        <v>136</v>
      </c>
      <c r="B29" s="94" t="s">
        <v>138</v>
      </c>
      <c r="C29" s="94" t="s">
        <v>121</v>
      </c>
      <c r="D29" s="67" t="s">
        <v>145</v>
      </c>
      <c r="E29" s="70" t="s">
        <v>140</v>
      </c>
      <c r="F29" s="16" t="n">
        <v>82.0021</v>
      </c>
      <c r="G29" s="16" t="n">
        <v>82.0021</v>
      </c>
      <c r="H29" s="16" t="n">
        <v>82.002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73"/>
      <c r="W29" s="73"/>
      <c r="X29" s="73"/>
      <c r="Y29" s="73"/>
      <c r="Z29" s="73"/>
      <c r="AA29" s="7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2.15"/>
    <col collapsed="false" customWidth="true" hidden="false" outlineLevel="0" max="3" min="3" style="0" width="28.5"/>
    <col collapsed="false" customWidth="true" hidden="false" outlineLevel="0" max="4" min="4" style="0" width="31.99"/>
    <col collapsed="false" customWidth="true" hidden="false" outlineLevel="0" max="5" min="5" style="0" width="55.32"/>
    <col collapsed="false" customWidth="true" hidden="false" outlineLevel="0" max="6" min="6" style="0" width="31.15"/>
    <col collapsed="false" customWidth="true" hidden="false" outlineLevel="0" max="7" min="7" style="0" width="25.65"/>
    <col collapsed="false" customWidth="true" hidden="false" outlineLevel="0" max="8" min="8" style="0" width="23.32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26" t="s">
        <v>226</v>
      </c>
      <c r="B1" s="126"/>
      <c r="C1" s="126"/>
      <c r="D1" s="126"/>
      <c r="E1" s="126"/>
      <c r="F1" s="126"/>
      <c r="G1" s="126"/>
      <c r="H1" s="7" t="s">
        <v>227</v>
      </c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  <c r="H2" s="127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8" t="s">
        <v>3</v>
      </c>
    </row>
    <row r="4" customFormat="false" ht="22.5" hidden="false" customHeight="true" outlineLevel="0" collapsed="false">
      <c r="A4" s="129" t="s">
        <v>82</v>
      </c>
      <c r="B4" s="129"/>
      <c r="C4" s="48" t="s">
        <v>228</v>
      </c>
      <c r="D4" s="130" t="s">
        <v>229</v>
      </c>
      <c r="E4" s="54" t="s">
        <v>230</v>
      </c>
      <c r="F4" s="51" t="s">
        <v>96</v>
      </c>
      <c r="G4" s="49" t="s">
        <v>149</v>
      </c>
      <c r="H4" s="55" t="s">
        <v>150</v>
      </c>
    </row>
    <row r="5" customFormat="false" ht="27.75" hidden="false" customHeight="true" outlineLevel="0" collapsed="false">
      <c r="A5" s="116" t="s">
        <v>86</v>
      </c>
      <c r="B5" s="131" t="s">
        <v>87</v>
      </c>
      <c r="C5" s="48"/>
      <c r="D5" s="130"/>
      <c r="E5" s="54"/>
      <c r="F5" s="51"/>
      <c r="G5" s="49"/>
      <c r="H5" s="55"/>
    </row>
    <row r="6" customFormat="false" ht="20.25" hidden="false" customHeight="true" outlineLevel="0" collapsed="false">
      <c r="A6" s="132" t="s">
        <v>116</v>
      </c>
      <c r="B6" s="132" t="s">
        <v>116</v>
      </c>
      <c r="C6" s="132" t="s">
        <v>116</v>
      </c>
      <c r="D6" s="133" t="s">
        <v>116</v>
      </c>
      <c r="E6" s="134" t="s">
        <v>116</v>
      </c>
      <c r="F6" s="134" t="n">
        <v>1</v>
      </c>
      <c r="G6" s="105" t="n">
        <v>2</v>
      </c>
      <c r="H6" s="105" t="n">
        <v>3</v>
      </c>
    </row>
    <row r="7" customFormat="false" ht="20.25" hidden="false" customHeight="true" outlineLevel="0" collapsed="false">
      <c r="A7" s="135"/>
      <c r="B7" s="136"/>
      <c r="C7" s="70"/>
      <c r="D7" s="137" t="s">
        <v>142</v>
      </c>
      <c r="E7" s="95" t="s">
        <v>96</v>
      </c>
      <c r="F7" s="16" t="n">
        <v>1540.4066</v>
      </c>
      <c r="G7" s="16" t="n">
        <v>1070.4066</v>
      </c>
      <c r="H7" s="16" t="n">
        <v>470</v>
      </c>
    </row>
    <row r="8" customFormat="false" ht="12.75" hidden="false" customHeight="true" outlineLevel="0" collapsed="false">
      <c r="A8" s="135"/>
      <c r="B8" s="136"/>
      <c r="C8" s="67" t="s">
        <v>141</v>
      </c>
      <c r="D8" s="137" t="s">
        <v>142</v>
      </c>
      <c r="E8" s="70" t="s">
        <v>142</v>
      </c>
      <c r="F8" s="16" t="n">
        <v>1540.4066</v>
      </c>
      <c r="G8" s="16" t="n">
        <v>1070.4066</v>
      </c>
      <c r="H8" s="16" t="n">
        <v>470</v>
      </c>
      <c r="I8" s="19"/>
      <c r="J8" s="19"/>
    </row>
    <row r="9" customFormat="false" ht="12.75" hidden="false" customHeight="true" outlineLevel="0" collapsed="false">
      <c r="A9" s="135"/>
      <c r="B9" s="136"/>
      <c r="C9" s="67" t="s">
        <v>143</v>
      </c>
      <c r="D9" s="137" t="s">
        <v>142</v>
      </c>
      <c r="E9" s="70" t="s">
        <v>144</v>
      </c>
      <c r="F9" s="16" t="n">
        <v>1540.4066</v>
      </c>
      <c r="G9" s="16" t="n">
        <v>1070.4066</v>
      </c>
      <c r="H9" s="16" t="n">
        <v>470</v>
      </c>
      <c r="I9" s="19"/>
      <c r="J9" s="19"/>
      <c r="K9" s="19"/>
    </row>
    <row r="10" customFormat="false" ht="12.75" hidden="false" customHeight="true" outlineLevel="0" collapsed="false">
      <c r="A10" s="135" t="s">
        <v>231</v>
      </c>
      <c r="B10" s="136"/>
      <c r="C10" s="70"/>
      <c r="D10" s="137" t="s">
        <v>142</v>
      </c>
      <c r="E10" s="70" t="s">
        <v>177</v>
      </c>
      <c r="F10" s="16" t="n">
        <v>894.3526</v>
      </c>
      <c r="G10" s="16" t="n">
        <v>894.3526</v>
      </c>
      <c r="H10" s="16" t="n">
        <v>0</v>
      </c>
      <c r="I10" s="19"/>
    </row>
    <row r="11" customFormat="false" ht="12.75" hidden="false" customHeight="true" outlineLevel="0" collapsed="false">
      <c r="A11" s="135" t="s">
        <v>232</v>
      </c>
      <c r="B11" s="136" t="s">
        <v>233</v>
      </c>
      <c r="C11" s="67" t="s">
        <v>145</v>
      </c>
      <c r="D11" s="137" t="s">
        <v>142</v>
      </c>
      <c r="E11" s="70" t="s">
        <v>234</v>
      </c>
      <c r="F11" s="16" t="n">
        <v>243.0216</v>
      </c>
      <c r="G11" s="16" t="n">
        <v>243.0216</v>
      </c>
      <c r="H11" s="16" t="n">
        <v>0</v>
      </c>
      <c r="I11" s="19"/>
    </row>
    <row r="12" customFormat="false" ht="12.75" hidden="false" customHeight="true" outlineLevel="0" collapsed="false">
      <c r="A12" s="135" t="s">
        <v>232</v>
      </c>
      <c r="B12" s="136" t="s">
        <v>235</v>
      </c>
      <c r="C12" s="67" t="s">
        <v>145</v>
      </c>
      <c r="D12" s="137" t="s">
        <v>142</v>
      </c>
      <c r="E12" s="70" t="s">
        <v>236</v>
      </c>
      <c r="F12" s="16" t="n">
        <v>212.3292</v>
      </c>
      <c r="G12" s="16" t="n">
        <v>212.3292</v>
      </c>
      <c r="H12" s="16" t="n">
        <v>0</v>
      </c>
      <c r="K12" s="19"/>
    </row>
    <row r="13" customFormat="false" ht="12.75" hidden="false" customHeight="true" outlineLevel="0" collapsed="false">
      <c r="A13" s="135" t="s">
        <v>232</v>
      </c>
      <c r="B13" s="136" t="s">
        <v>237</v>
      </c>
      <c r="C13" s="67" t="s">
        <v>145</v>
      </c>
      <c r="D13" s="137" t="s">
        <v>142</v>
      </c>
      <c r="E13" s="70" t="s">
        <v>238</v>
      </c>
      <c r="F13" s="16" t="n">
        <v>128.2518</v>
      </c>
      <c r="G13" s="16" t="n">
        <v>128.2518</v>
      </c>
      <c r="H13" s="16" t="n">
        <v>0</v>
      </c>
      <c r="J13" s="19"/>
    </row>
    <row r="14" customFormat="false" ht="12.75" hidden="false" customHeight="true" outlineLevel="0" collapsed="false">
      <c r="A14" s="135" t="s">
        <v>232</v>
      </c>
      <c r="B14" s="136" t="s">
        <v>239</v>
      </c>
      <c r="C14" s="67" t="s">
        <v>145</v>
      </c>
      <c r="D14" s="137" t="s">
        <v>142</v>
      </c>
      <c r="E14" s="70" t="s">
        <v>240</v>
      </c>
      <c r="F14" s="16" t="n">
        <v>136.6702</v>
      </c>
      <c r="G14" s="16" t="n">
        <v>136.6702</v>
      </c>
      <c r="H14" s="16" t="n">
        <v>0</v>
      </c>
      <c r="I14" s="19"/>
    </row>
    <row r="15" customFormat="false" ht="12.75" hidden="false" customHeight="true" outlineLevel="0" collapsed="false">
      <c r="A15" s="135" t="s">
        <v>232</v>
      </c>
      <c r="B15" s="136" t="s">
        <v>241</v>
      </c>
      <c r="C15" s="67" t="s">
        <v>145</v>
      </c>
      <c r="D15" s="137" t="s">
        <v>142</v>
      </c>
      <c r="E15" s="70" t="s">
        <v>242</v>
      </c>
      <c r="F15" s="16" t="n">
        <v>51.6833</v>
      </c>
      <c r="G15" s="16" t="n">
        <v>51.6833</v>
      </c>
      <c r="H15" s="16" t="n">
        <v>0</v>
      </c>
    </row>
    <row r="16" s="138" customFormat="true" ht="12.75" hidden="false" customHeight="true" outlineLevel="0" collapsed="false">
      <c r="A16" s="135" t="s">
        <v>232</v>
      </c>
      <c r="B16" s="136" t="s">
        <v>243</v>
      </c>
      <c r="C16" s="67" t="s">
        <v>145</v>
      </c>
      <c r="D16" s="137" t="s">
        <v>142</v>
      </c>
      <c r="E16" s="70" t="s">
        <v>244</v>
      </c>
      <c r="F16" s="16" t="n">
        <v>30.8744</v>
      </c>
      <c r="G16" s="16" t="n">
        <v>30.8744</v>
      </c>
      <c r="H16" s="16" t="n">
        <v>0</v>
      </c>
      <c r="K16" s="139"/>
    </row>
    <row r="17" customFormat="false" ht="12.75" hidden="false" customHeight="true" outlineLevel="0" collapsed="false">
      <c r="A17" s="135" t="s">
        <v>232</v>
      </c>
      <c r="B17" s="136" t="s">
        <v>245</v>
      </c>
      <c r="C17" s="67" t="s">
        <v>145</v>
      </c>
      <c r="D17" s="137" t="s">
        <v>142</v>
      </c>
      <c r="E17" s="70" t="s">
        <v>246</v>
      </c>
      <c r="F17" s="16" t="n">
        <v>4.7835</v>
      </c>
      <c r="G17" s="16" t="n">
        <v>4.7835</v>
      </c>
      <c r="H17" s="16" t="n">
        <v>0</v>
      </c>
      <c r="L17" s="19"/>
    </row>
    <row r="18" customFormat="false" ht="12.75" hidden="false" customHeight="true" outlineLevel="0" collapsed="false">
      <c r="A18" s="135" t="s">
        <v>232</v>
      </c>
      <c r="B18" s="136" t="s">
        <v>247</v>
      </c>
      <c r="C18" s="67" t="s">
        <v>145</v>
      </c>
      <c r="D18" s="137" t="s">
        <v>142</v>
      </c>
      <c r="E18" s="70" t="s">
        <v>248</v>
      </c>
      <c r="F18" s="16" t="n">
        <v>82.0021</v>
      </c>
      <c r="G18" s="16" t="n">
        <v>82.0021</v>
      </c>
      <c r="H18" s="16" t="n">
        <v>0</v>
      </c>
    </row>
    <row r="19" customFormat="false" ht="12.75" hidden="false" customHeight="true" outlineLevel="0" collapsed="false">
      <c r="A19" s="135" t="s">
        <v>232</v>
      </c>
      <c r="B19" s="136" t="s">
        <v>249</v>
      </c>
      <c r="C19" s="67" t="s">
        <v>145</v>
      </c>
      <c r="D19" s="137" t="s">
        <v>142</v>
      </c>
      <c r="E19" s="70" t="s">
        <v>250</v>
      </c>
      <c r="F19" s="16" t="n">
        <v>4.7365</v>
      </c>
      <c r="G19" s="16" t="n">
        <v>4.7365</v>
      </c>
      <c r="H19" s="16" t="n">
        <v>0</v>
      </c>
    </row>
    <row r="20" customFormat="false" ht="12.75" hidden="false" customHeight="true" outlineLevel="0" collapsed="false">
      <c r="A20" s="135" t="s">
        <v>251</v>
      </c>
      <c r="B20" s="136"/>
      <c r="C20" s="70"/>
      <c r="D20" s="137" t="s">
        <v>142</v>
      </c>
      <c r="E20" s="70" t="s">
        <v>180</v>
      </c>
      <c r="F20" s="16" t="n">
        <v>634.42</v>
      </c>
      <c r="G20" s="16" t="n">
        <v>164.42</v>
      </c>
      <c r="H20" s="16" t="n">
        <v>470</v>
      </c>
    </row>
    <row r="21" customFormat="false" ht="12.75" hidden="false" customHeight="true" outlineLevel="0" collapsed="false">
      <c r="A21" s="135" t="s">
        <v>232</v>
      </c>
      <c r="B21" s="136" t="s">
        <v>252</v>
      </c>
      <c r="C21" s="67" t="s">
        <v>145</v>
      </c>
      <c r="D21" s="137" t="s">
        <v>142</v>
      </c>
      <c r="E21" s="70" t="s">
        <v>253</v>
      </c>
      <c r="F21" s="16" t="n">
        <v>6.12</v>
      </c>
      <c r="G21" s="16" t="n">
        <v>6.12</v>
      </c>
      <c r="H21" s="16" t="n">
        <v>0</v>
      </c>
    </row>
    <row r="22" customFormat="false" ht="12.75" hidden="false" customHeight="true" outlineLevel="0" collapsed="false">
      <c r="A22" s="135" t="s">
        <v>232</v>
      </c>
      <c r="B22" s="136" t="s">
        <v>254</v>
      </c>
      <c r="C22" s="67" t="s">
        <v>145</v>
      </c>
      <c r="D22" s="137" t="s">
        <v>142</v>
      </c>
      <c r="E22" s="70" t="s">
        <v>255</v>
      </c>
      <c r="F22" s="16" t="n">
        <v>0.9</v>
      </c>
      <c r="G22" s="16" t="n">
        <v>0.9</v>
      </c>
      <c r="H22" s="16" t="n">
        <v>0</v>
      </c>
    </row>
    <row r="23" customFormat="false" ht="12.75" hidden="false" customHeight="true" outlineLevel="0" collapsed="false">
      <c r="A23" s="135" t="s">
        <v>232</v>
      </c>
      <c r="B23" s="136" t="s">
        <v>256</v>
      </c>
      <c r="C23" s="67" t="s">
        <v>145</v>
      </c>
      <c r="D23" s="137" t="s">
        <v>142</v>
      </c>
      <c r="E23" s="70" t="s">
        <v>257</v>
      </c>
      <c r="F23" s="16" t="n">
        <v>3.9</v>
      </c>
      <c r="G23" s="16" t="n">
        <v>3.9</v>
      </c>
      <c r="H23" s="16" t="n">
        <v>0</v>
      </c>
    </row>
    <row r="24" customFormat="false" ht="12.75" hidden="false" customHeight="true" outlineLevel="0" collapsed="false">
      <c r="A24" s="135" t="s">
        <v>232</v>
      </c>
      <c r="B24" s="136" t="s">
        <v>258</v>
      </c>
      <c r="C24" s="67" t="s">
        <v>145</v>
      </c>
      <c r="D24" s="137" t="s">
        <v>142</v>
      </c>
      <c r="E24" s="70" t="s">
        <v>259</v>
      </c>
      <c r="F24" s="16" t="n">
        <v>15.66</v>
      </c>
      <c r="G24" s="16" t="n">
        <v>15.66</v>
      </c>
      <c r="H24" s="16" t="n">
        <v>0</v>
      </c>
    </row>
    <row r="25" customFormat="false" ht="12.75" hidden="false" customHeight="true" outlineLevel="0" collapsed="false">
      <c r="A25" s="135" t="s">
        <v>232</v>
      </c>
      <c r="B25" s="136" t="s">
        <v>260</v>
      </c>
      <c r="C25" s="67" t="s">
        <v>145</v>
      </c>
      <c r="D25" s="137" t="s">
        <v>142</v>
      </c>
      <c r="E25" s="70" t="s">
        <v>261</v>
      </c>
      <c r="F25" s="16" t="n">
        <v>11.76</v>
      </c>
      <c r="G25" s="16" t="n">
        <v>11.76</v>
      </c>
      <c r="H25" s="16" t="n">
        <v>0</v>
      </c>
    </row>
    <row r="26" customFormat="false" ht="12.75" hidden="false" customHeight="true" outlineLevel="0" collapsed="false">
      <c r="A26" s="135" t="s">
        <v>232</v>
      </c>
      <c r="B26" s="136" t="s">
        <v>262</v>
      </c>
      <c r="C26" s="67" t="s">
        <v>145</v>
      </c>
      <c r="D26" s="137" t="s">
        <v>142</v>
      </c>
      <c r="E26" s="70" t="s">
        <v>263</v>
      </c>
      <c r="F26" s="16" t="n">
        <v>22.2</v>
      </c>
      <c r="G26" s="16" t="n">
        <v>22.2</v>
      </c>
      <c r="H26" s="16" t="n">
        <v>0</v>
      </c>
    </row>
    <row r="27" customFormat="false" ht="12.75" hidden="false" customHeight="true" outlineLevel="0" collapsed="false">
      <c r="A27" s="135" t="s">
        <v>232</v>
      </c>
      <c r="B27" s="136" t="s">
        <v>264</v>
      </c>
      <c r="C27" s="67" t="s">
        <v>145</v>
      </c>
      <c r="D27" s="137" t="s">
        <v>142</v>
      </c>
      <c r="E27" s="70" t="s">
        <v>265</v>
      </c>
      <c r="F27" s="16" t="n">
        <v>3</v>
      </c>
      <c r="G27" s="16" t="n">
        <v>3</v>
      </c>
      <c r="H27" s="16" t="n">
        <v>0</v>
      </c>
    </row>
    <row r="28" customFormat="false" ht="12.75" hidden="false" customHeight="true" outlineLevel="0" collapsed="false">
      <c r="A28" s="135" t="s">
        <v>232</v>
      </c>
      <c r="B28" s="136" t="s">
        <v>266</v>
      </c>
      <c r="C28" s="67" t="s">
        <v>145</v>
      </c>
      <c r="D28" s="137" t="s">
        <v>142</v>
      </c>
      <c r="E28" s="70" t="s">
        <v>267</v>
      </c>
      <c r="F28" s="16" t="n">
        <v>4.68</v>
      </c>
      <c r="G28" s="16" t="n">
        <v>4.68</v>
      </c>
      <c r="H28" s="16" t="n">
        <v>0</v>
      </c>
    </row>
    <row r="29" customFormat="false" ht="12.75" hidden="false" customHeight="true" outlineLevel="0" collapsed="false">
      <c r="A29" s="135" t="s">
        <v>232</v>
      </c>
      <c r="B29" s="136" t="s">
        <v>268</v>
      </c>
      <c r="C29" s="67" t="s">
        <v>145</v>
      </c>
      <c r="D29" s="137" t="s">
        <v>142</v>
      </c>
      <c r="E29" s="70" t="s">
        <v>269</v>
      </c>
      <c r="F29" s="16" t="n">
        <v>3.24</v>
      </c>
      <c r="G29" s="16" t="n">
        <v>3.24</v>
      </c>
      <c r="H29" s="16" t="n">
        <v>0</v>
      </c>
    </row>
    <row r="30" customFormat="false" ht="12.75" hidden="false" customHeight="true" outlineLevel="0" collapsed="false">
      <c r="A30" s="135" t="s">
        <v>232</v>
      </c>
      <c r="B30" s="136" t="s">
        <v>270</v>
      </c>
      <c r="C30" s="67" t="s">
        <v>145</v>
      </c>
      <c r="D30" s="137" t="s">
        <v>142</v>
      </c>
      <c r="E30" s="70" t="s">
        <v>271</v>
      </c>
      <c r="F30" s="16" t="n">
        <v>2.16</v>
      </c>
      <c r="G30" s="16" t="n">
        <v>2.16</v>
      </c>
      <c r="H30" s="16" t="n">
        <v>0</v>
      </c>
    </row>
    <row r="31" customFormat="false" ht="12.75" hidden="false" customHeight="true" outlineLevel="0" collapsed="false">
      <c r="A31" s="135" t="s">
        <v>232</v>
      </c>
      <c r="B31" s="136" t="s">
        <v>272</v>
      </c>
      <c r="C31" s="67" t="s">
        <v>145</v>
      </c>
      <c r="D31" s="137" t="s">
        <v>142</v>
      </c>
      <c r="E31" s="70" t="s">
        <v>273</v>
      </c>
      <c r="F31" s="16" t="n">
        <v>4.2</v>
      </c>
      <c r="G31" s="16" t="n">
        <v>4.2</v>
      </c>
      <c r="H31" s="16" t="n">
        <v>0</v>
      </c>
    </row>
    <row r="32" customFormat="false" ht="12.75" hidden="false" customHeight="true" outlineLevel="0" collapsed="false">
      <c r="A32" s="135" t="s">
        <v>232</v>
      </c>
      <c r="B32" s="136" t="s">
        <v>274</v>
      </c>
      <c r="C32" s="67" t="s">
        <v>145</v>
      </c>
      <c r="D32" s="137" t="s">
        <v>142</v>
      </c>
      <c r="E32" s="70" t="s">
        <v>275</v>
      </c>
      <c r="F32" s="16" t="n">
        <v>8.6</v>
      </c>
      <c r="G32" s="16" t="n">
        <v>8.6</v>
      </c>
      <c r="H32" s="16" t="n">
        <v>0</v>
      </c>
    </row>
    <row r="33" customFormat="false" ht="12.75" hidden="false" customHeight="true" outlineLevel="0" collapsed="false">
      <c r="A33" s="135" t="s">
        <v>232</v>
      </c>
      <c r="B33" s="136" t="s">
        <v>276</v>
      </c>
      <c r="C33" s="67" t="s">
        <v>145</v>
      </c>
      <c r="D33" s="137" t="s">
        <v>142</v>
      </c>
      <c r="E33" s="70" t="s">
        <v>277</v>
      </c>
      <c r="F33" s="16" t="n">
        <v>53.1</v>
      </c>
      <c r="G33" s="16" t="n">
        <v>53.1</v>
      </c>
      <c r="H33" s="16" t="n">
        <v>0</v>
      </c>
    </row>
    <row r="34" customFormat="false" ht="12.75" hidden="false" customHeight="true" outlineLevel="0" collapsed="false">
      <c r="A34" s="135" t="s">
        <v>232</v>
      </c>
      <c r="B34" s="136" t="s">
        <v>278</v>
      </c>
      <c r="C34" s="67" t="s">
        <v>145</v>
      </c>
      <c r="D34" s="137" t="s">
        <v>142</v>
      </c>
      <c r="E34" s="70" t="s">
        <v>279</v>
      </c>
      <c r="F34" s="16" t="n">
        <v>494.9</v>
      </c>
      <c r="G34" s="16" t="n">
        <v>24.9</v>
      </c>
      <c r="H34" s="16" t="n">
        <v>470</v>
      </c>
    </row>
    <row r="35" customFormat="false" ht="12.75" hidden="false" customHeight="true" outlineLevel="0" collapsed="false">
      <c r="A35" s="135" t="s">
        <v>280</v>
      </c>
      <c r="B35" s="136"/>
      <c r="C35" s="70"/>
      <c r="D35" s="137" t="s">
        <v>142</v>
      </c>
      <c r="E35" s="70" t="s">
        <v>183</v>
      </c>
      <c r="F35" s="16" t="n">
        <v>11.634</v>
      </c>
      <c r="G35" s="16" t="n">
        <v>11.634</v>
      </c>
      <c r="H35" s="16" t="n">
        <v>0</v>
      </c>
    </row>
    <row r="36" customFormat="false" ht="12.75" hidden="false" customHeight="true" outlineLevel="0" collapsed="false">
      <c r="A36" s="135" t="s">
        <v>232</v>
      </c>
      <c r="B36" s="136" t="s">
        <v>281</v>
      </c>
      <c r="C36" s="67" t="s">
        <v>145</v>
      </c>
      <c r="D36" s="137" t="s">
        <v>142</v>
      </c>
      <c r="E36" s="70" t="s">
        <v>282</v>
      </c>
      <c r="F36" s="16" t="n">
        <v>11.0244</v>
      </c>
      <c r="G36" s="16" t="n">
        <v>11.0244</v>
      </c>
      <c r="H36" s="16" t="n">
        <v>0</v>
      </c>
    </row>
    <row r="37" customFormat="false" ht="12.75" hidden="false" customHeight="true" outlineLevel="0" collapsed="false">
      <c r="A37" s="135" t="s">
        <v>232</v>
      </c>
      <c r="B37" s="136" t="s">
        <v>283</v>
      </c>
      <c r="C37" s="67" t="s">
        <v>145</v>
      </c>
      <c r="D37" s="137" t="s">
        <v>142</v>
      </c>
      <c r="E37" s="70" t="s">
        <v>284</v>
      </c>
      <c r="F37" s="16" t="n">
        <v>0.6096</v>
      </c>
      <c r="G37" s="16" t="n">
        <v>0.6096</v>
      </c>
      <c r="H37" s="16" t="n">
        <v>0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65"/>
    <col collapsed="false" customWidth="true" hidden="false" outlineLevel="0" max="3" min="3" style="0" width="20.32"/>
    <col collapsed="false" customWidth="true" hidden="false" outlineLevel="0" max="4" min="4" style="0" width="35.32"/>
    <col collapsed="false" customWidth="true" hidden="false" outlineLevel="0" max="5" min="5" style="0" width="73.16"/>
    <col collapsed="false" customWidth="true" hidden="false" outlineLevel="0" max="6" min="6" style="0" width="23.32"/>
    <col collapsed="false" customWidth="true" hidden="false" outlineLevel="0" max="7" min="7" style="0" width="20.16"/>
    <col collapsed="false" customWidth="true" hidden="false" outlineLevel="0" max="8" min="8" style="0" width="21.16"/>
  </cols>
  <sheetData>
    <row r="1" customFormat="false" ht="20.25" hidden="false" customHeight="true" outlineLevel="0" collapsed="false">
      <c r="A1" s="101" t="s">
        <v>226</v>
      </c>
      <c r="B1" s="101"/>
      <c r="C1" s="101"/>
      <c r="D1" s="101"/>
      <c r="E1" s="101"/>
      <c r="F1" s="101"/>
      <c r="G1" s="101"/>
      <c r="H1" s="140" t="s">
        <v>285</v>
      </c>
    </row>
    <row r="2" customFormat="false" ht="20.25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20.25" hidden="false" customHeight="true" outlineLevel="0" collapsed="false">
      <c r="A3" s="101"/>
      <c r="B3" s="101"/>
      <c r="C3" s="101"/>
      <c r="D3" s="101"/>
      <c r="E3" s="101"/>
      <c r="F3" s="101"/>
      <c r="G3" s="101"/>
      <c r="H3" s="140" t="s">
        <v>3</v>
      </c>
    </row>
    <row r="4" customFormat="false" ht="20.25" hidden="false" customHeight="true" outlineLevel="0" collapsed="false">
      <c r="A4" s="49" t="s">
        <v>286</v>
      </c>
      <c r="B4" s="49"/>
      <c r="C4" s="49" t="s">
        <v>228</v>
      </c>
      <c r="D4" s="49" t="s">
        <v>229</v>
      </c>
      <c r="E4" s="48" t="s">
        <v>230</v>
      </c>
      <c r="F4" s="55" t="s">
        <v>149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41" t="s">
        <v>96</v>
      </c>
      <c r="G5" s="56" t="s">
        <v>287</v>
      </c>
      <c r="H5" s="55" t="s">
        <v>288</v>
      </c>
    </row>
    <row r="6" customFormat="false" ht="20.25" hidden="false" customHeight="true" outlineLevel="0" collapsed="false">
      <c r="A6" s="48" t="s">
        <v>86</v>
      </c>
      <c r="B6" s="142" t="s">
        <v>87</v>
      </c>
      <c r="C6" s="49"/>
      <c r="D6" s="49"/>
      <c r="E6" s="48"/>
      <c r="F6" s="141"/>
      <c r="G6" s="56"/>
      <c r="H6" s="55"/>
    </row>
    <row r="7" customFormat="false" ht="20.25" hidden="false" customHeight="true" outlineLevel="0" collapsed="false">
      <c r="A7" s="134" t="s">
        <v>116</v>
      </c>
      <c r="B7" s="134" t="s">
        <v>116</v>
      </c>
      <c r="C7" s="134" t="s">
        <v>116</v>
      </c>
      <c r="D7" s="134" t="s">
        <v>116</v>
      </c>
      <c r="E7" s="134" t="s">
        <v>116</v>
      </c>
      <c r="F7" s="134" t="n">
        <v>1</v>
      </c>
      <c r="G7" s="134" t="n">
        <v>2</v>
      </c>
      <c r="H7" s="134" t="n">
        <v>3</v>
      </c>
    </row>
    <row r="8" customFormat="false" ht="24" hidden="false" customHeight="true" outlineLevel="0" collapsed="false">
      <c r="A8" s="135"/>
      <c r="B8" s="135"/>
      <c r="C8" s="70"/>
      <c r="D8" s="143" t="s">
        <v>142</v>
      </c>
      <c r="E8" s="70" t="s">
        <v>96</v>
      </c>
      <c r="F8" s="16" t="n">
        <v>1070.4066</v>
      </c>
      <c r="G8" s="16" t="n">
        <v>905.9866</v>
      </c>
      <c r="H8" s="144" t="n">
        <v>164.42</v>
      </c>
    </row>
    <row r="9" customFormat="false" ht="12.75" hidden="false" customHeight="true" outlineLevel="0" collapsed="false">
      <c r="A9" s="135"/>
      <c r="B9" s="135"/>
      <c r="C9" s="67" t="s">
        <v>141</v>
      </c>
      <c r="D9" s="145" t="s">
        <v>142</v>
      </c>
      <c r="E9" s="70" t="s">
        <v>142</v>
      </c>
      <c r="F9" s="16" t="n">
        <v>1070.4066</v>
      </c>
      <c r="G9" s="16" t="n">
        <v>905.9866</v>
      </c>
      <c r="H9" s="144" t="n">
        <v>164.42</v>
      </c>
    </row>
    <row r="10" customFormat="false" ht="12.75" hidden="false" customHeight="true" outlineLevel="0" collapsed="false">
      <c r="A10" s="135"/>
      <c r="B10" s="135"/>
      <c r="C10" s="67" t="s">
        <v>143</v>
      </c>
      <c r="D10" s="145" t="s">
        <v>142</v>
      </c>
      <c r="E10" s="70" t="s">
        <v>144</v>
      </c>
      <c r="F10" s="16" t="n">
        <v>1070.4066</v>
      </c>
      <c r="G10" s="16" t="n">
        <v>905.9866</v>
      </c>
      <c r="H10" s="144" t="n">
        <v>164.42</v>
      </c>
    </row>
    <row r="11" customFormat="false" ht="12.75" hidden="false" customHeight="true" outlineLevel="0" collapsed="false">
      <c r="A11" s="135" t="s">
        <v>231</v>
      </c>
      <c r="B11" s="135"/>
      <c r="C11" s="70"/>
      <c r="D11" s="145" t="s">
        <v>142</v>
      </c>
      <c r="E11" s="70" t="s">
        <v>177</v>
      </c>
      <c r="F11" s="16" t="n">
        <v>894.3526</v>
      </c>
      <c r="G11" s="16" t="n">
        <v>894.3526</v>
      </c>
      <c r="H11" s="144" t="n">
        <v>0</v>
      </c>
    </row>
    <row r="12" customFormat="false" ht="12.75" hidden="false" customHeight="true" outlineLevel="0" collapsed="false">
      <c r="A12" s="135" t="s">
        <v>232</v>
      </c>
      <c r="B12" s="135" t="s">
        <v>233</v>
      </c>
      <c r="C12" s="67" t="s">
        <v>145</v>
      </c>
      <c r="D12" s="145" t="s">
        <v>142</v>
      </c>
      <c r="E12" s="70" t="s">
        <v>234</v>
      </c>
      <c r="F12" s="16" t="n">
        <v>243.0216</v>
      </c>
      <c r="G12" s="16" t="n">
        <v>243.0216</v>
      </c>
      <c r="H12" s="144" t="n">
        <v>0</v>
      </c>
      <c r="I12" s="19"/>
    </row>
    <row r="13" customFormat="false" ht="12.75" hidden="false" customHeight="true" outlineLevel="0" collapsed="false">
      <c r="A13" s="135" t="s">
        <v>232</v>
      </c>
      <c r="B13" s="135" t="s">
        <v>235</v>
      </c>
      <c r="C13" s="67" t="s">
        <v>145</v>
      </c>
      <c r="D13" s="145" t="s">
        <v>142</v>
      </c>
      <c r="E13" s="70" t="s">
        <v>236</v>
      </c>
      <c r="F13" s="16" t="n">
        <v>212.3292</v>
      </c>
      <c r="G13" s="16" t="n">
        <v>212.3292</v>
      </c>
      <c r="H13" s="144" t="n">
        <v>0</v>
      </c>
    </row>
    <row r="14" customFormat="false" ht="12.75" hidden="false" customHeight="true" outlineLevel="0" collapsed="false">
      <c r="A14" s="135" t="s">
        <v>232</v>
      </c>
      <c r="B14" s="135" t="s">
        <v>237</v>
      </c>
      <c r="C14" s="67" t="s">
        <v>145</v>
      </c>
      <c r="D14" s="145" t="s">
        <v>142</v>
      </c>
      <c r="E14" s="70" t="s">
        <v>238</v>
      </c>
      <c r="F14" s="16" t="n">
        <v>128.2518</v>
      </c>
      <c r="G14" s="16" t="n">
        <v>128.2518</v>
      </c>
      <c r="H14" s="144" t="n">
        <v>0</v>
      </c>
    </row>
    <row r="15" customFormat="false" ht="12.75" hidden="false" customHeight="true" outlineLevel="0" collapsed="false">
      <c r="A15" s="135" t="s">
        <v>232</v>
      </c>
      <c r="B15" s="135" t="s">
        <v>239</v>
      </c>
      <c r="C15" s="67" t="s">
        <v>145</v>
      </c>
      <c r="D15" s="145" t="s">
        <v>142</v>
      </c>
      <c r="E15" s="70" t="s">
        <v>240</v>
      </c>
      <c r="F15" s="16" t="n">
        <v>136.6702</v>
      </c>
      <c r="G15" s="16" t="n">
        <v>136.6702</v>
      </c>
      <c r="H15" s="144" t="n">
        <v>0</v>
      </c>
      <c r="I15" s="19"/>
    </row>
    <row r="16" customFormat="false" ht="12.75" hidden="false" customHeight="true" outlineLevel="0" collapsed="false">
      <c r="A16" s="135" t="s">
        <v>232</v>
      </c>
      <c r="B16" s="135" t="s">
        <v>241</v>
      </c>
      <c r="C16" s="67" t="s">
        <v>145</v>
      </c>
      <c r="D16" s="145" t="s">
        <v>142</v>
      </c>
      <c r="E16" s="70" t="s">
        <v>242</v>
      </c>
      <c r="F16" s="16" t="n">
        <v>51.6833</v>
      </c>
      <c r="G16" s="16" t="n">
        <v>51.6833</v>
      </c>
      <c r="H16" s="144" t="n">
        <v>0</v>
      </c>
    </row>
    <row r="17" customFormat="false" ht="12.75" hidden="false" customHeight="true" outlineLevel="0" collapsed="false">
      <c r="A17" s="135" t="s">
        <v>232</v>
      </c>
      <c r="B17" s="135" t="s">
        <v>243</v>
      </c>
      <c r="C17" s="67" t="s">
        <v>145</v>
      </c>
      <c r="D17" s="145" t="s">
        <v>142</v>
      </c>
      <c r="E17" s="70" t="s">
        <v>244</v>
      </c>
      <c r="F17" s="16" t="n">
        <v>30.8744</v>
      </c>
      <c r="G17" s="16" t="n">
        <v>30.8744</v>
      </c>
      <c r="H17" s="144" t="n">
        <v>0</v>
      </c>
    </row>
    <row r="18" customFormat="false" ht="12.75" hidden="false" customHeight="true" outlineLevel="0" collapsed="false">
      <c r="A18" s="135" t="s">
        <v>232</v>
      </c>
      <c r="B18" s="135" t="s">
        <v>245</v>
      </c>
      <c r="C18" s="67" t="s">
        <v>145</v>
      </c>
      <c r="D18" s="145" t="s">
        <v>142</v>
      </c>
      <c r="E18" s="70" t="s">
        <v>246</v>
      </c>
      <c r="F18" s="16" t="n">
        <v>4.7835</v>
      </c>
      <c r="G18" s="16" t="n">
        <v>4.7835</v>
      </c>
      <c r="H18" s="144" t="n">
        <v>0</v>
      </c>
    </row>
    <row r="19" customFormat="false" ht="12.75" hidden="false" customHeight="true" outlineLevel="0" collapsed="false">
      <c r="A19" s="135" t="s">
        <v>232</v>
      </c>
      <c r="B19" s="135" t="s">
        <v>247</v>
      </c>
      <c r="C19" s="67" t="s">
        <v>145</v>
      </c>
      <c r="D19" s="145" t="s">
        <v>142</v>
      </c>
      <c r="E19" s="70" t="s">
        <v>248</v>
      </c>
      <c r="F19" s="16" t="n">
        <v>82.0021</v>
      </c>
      <c r="G19" s="16" t="n">
        <v>82.0021</v>
      </c>
      <c r="H19" s="144" t="n">
        <v>0</v>
      </c>
    </row>
    <row r="20" customFormat="false" ht="12.75" hidden="false" customHeight="true" outlineLevel="0" collapsed="false">
      <c r="A20" s="135" t="s">
        <v>232</v>
      </c>
      <c r="B20" s="135" t="s">
        <v>249</v>
      </c>
      <c r="C20" s="67" t="s">
        <v>145</v>
      </c>
      <c r="D20" s="145" t="s">
        <v>142</v>
      </c>
      <c r="E20" s="70" t="s">
        <v>250</v>
      </c>
      <c r="F20" s="16" t="n">
        <v>4.7365</v>
      </c>
      <c r="G20" s="16" t="n">
        <v>4.7365</v>
      </c>
      <c r="H20" s="144" t="n">
        <v>0</v>
      </c>
    </row>
    <row r="21" customFormat="false" ht="12.75" hidden="false" customHeight="true" outlineLevel="0" collapsed="false">
      <c r="A21" s="135" t="s">
        <v>251</v>
      </c>
      <c r="B21" s="135"/>
      <c r="C21" s="70"/>
      <c r="D21" s="145" t="s">
        <v>142</v>
      </c>
      <c r="E21" s="70" t="s">
        <v>180</v>
      </c>
      <c r="F21" s="16" t="n">
        <v>164.42</v>
      </c>
      <c r="G21" s="16" t="n">
        <v>0</v>
      </c>
      <c r="H21" s="144" t="n">
        <v>164.42</v>
      </c>
    </row>
    <row r="22" customFormat="false" ht="12.75" hidden="false" customHeight="true" outlineLevel="0" collapsed="false">
      <c r="A22" s="135" t="s">
        <v>232</v>
      </c>
      <c r="B22" s="135" t="s">
        <v>252</v>
      </c>
      <c r="C22" s="67" t="s">
        <v>145</v>
      </c>
      <c r="D22" s="145" t="s">
        <v>142</v>
      </c>
      <c r="E22" s="70" t="s">
        <v>253</v>
      </c>
      <c r="F22" s="16" t="n">
        <v>6.12</v>
      </c>
      <c r="G22" s="16" t="n">
        <v>0</v>
      </c>
      <c r="H22" s="144" t="n">
        <v>6.12</v>
      </c>
    </row>
    <row r="23" customFormat="false" ht="12.75" hidden="false" customHeight="true" outlineLevel="0" collapsed="false">
      <c r="A23" s="135" t="s">
        <v>232</v>
      </c>
      <c r="B23" s="135" t="s">
        <v>254</v>
      </c>
      <c r="C23" s="67" t="s">
        <v>145</v>
      </c>
      <c r="D23" s="145" t="s">
        <v>142</v>
      </c>
      <c r="E23" s="70" t="s">
        <v>255</v>
      </c>
      <c r="F23" s="16" t="n">
        <v>0.9</v>
      </c>
      <c r="G23" s="16" t="n">
        <v>0</v>
      </c>
      <c r="H23" s="144" t="n">
        <v>0.9</v>
      </c>
    </row>
    <row r="24" customFormat="false" ht="12.75" hidden="false" customHeight="true" outlineLevel="0" collapsed="false">
      <c r="A24" s="135" t="s">
        <v>232</v>
      </c>
      <c r="B24" s="135" t="s">
        <v>256</v>
      </c>
      <c r="C24" s="67" t="s">
        <v>145</v>
      </c>
      <c r="D24" s="145" t="s">
        <v>142</v>
      </c>
      <c r="E24" s="70" t="s">
        <v>257</v>
      </c>
      <c r="F24" s="16" t="n">
        <v>3.9</v>
      </c>
      <c r="G24" s="16" t="n">
        <v>0</v>
      </c>
      <c r="H24" s="144" t="n">
        <v>3.9</v>
      </c>
    </row>
    <row r="25" customFormat="false" ht="12.75" hidden="false" customHeight="true" outlineLevel="0" collapsed="false">
      <c r="A25" s="135" t="s">
        <v>232</v>
      </c>
      <c r="B25" s="135" t="s">
        <v>258</v>
      </c>
      <c r="C25" s="67" t="s">
        <v>145</v>
      </c>
      <c r="D25" s="145" t="s">
        <v>142</v>
      </c>
      <c r="E25" s="70" t="s">
        <v>259</v>
      </c>
      <c r="F25" s="16" t="n">
        <v>15.66</v>
      </c>
      <c r="G25" s="16" t="n">
        <v>0</v>
      </c>
      <c r="H25" s="144" t="n">
        <v>15.66</v>
      </c>
    </row>
    <row r="26" customFormat="false" ht="12.75" hidden="false" customHeight="true" outlineLevel="0" collapsed="false">
      <c r="A26" s="135" t="s">
        <v>232</v>
      </c>
      <c r="B26" s="135" t="s">
        <v>260</v>
      </c>
      <c r="C26" s="67" t="s">
        <v>145</v>
      </c>
      <c r="D26" s="145" t="s">
        <v>142</v>
      </c>
      <c r="E26" s="70" t="s">
        <v>261</v>
      </c>
      <c r="F26" s="16" t="n">
        <v>11.76</v>
      </c>
      <c r="G26" s="16" t="n">
        <v>0</v>
      </c>
      <c r="H26" s="144" t="n">
        <v>11.76</v>
      </c>
    </row>
    <row r="27" customFormat="false" ht="12.75" hidden="false" customHeight="true" outlineLevel="0" collapsed="false">
      <c r="A27" s="135" t="s">
        <v>232</v>
      </c>
      <c r="B27" s="135" t="s">
        <v>262</v>
      </c>
      <c r="C27" s="67" t="s">
        <v>145</v>
      </c>
      <c r="D27" s="145" t="s">
        <v>142</v>
      </c>
      <c r="E27" s="70" t="s">
        <v>263</v>
      </c>
      <c r="F27" s="16" t="n">
        <v>22.2</v>
      </c>
      <c r="G27" s="16" t="n">
        <v>0</v>
      </c>
      <c r="H27" s="144" t="n">
        <v>22.2</v>
      </c>
    </row>
    <row r="28" customFormat="false" ht="12.75" hidden="false" customHeight="true" outlineLevel="0" collapsed="false">
      <c r="A28" s="135" t="s">
        <v>232</v>
      </c>
      <c r="B28" s="135" t="s">
        <v>264</v>
      </c>
      <c r="C28" s="67" t="s">
        <v>145</v>
      </c>
      <c r="D28" s="145" t="s">
        <v>142</v>
      </c>
      <c r="E28" s="70" t="s">
        <v>265</v>
      </c>
      <c r="F28" s="16" t="n">
        <v>3</v>
      </c>
      <c r="G28" s="16" t="n">
        <v>0</v>
      </c>
      <c r="H28" s="144" t="n">
        <v>3</v>
      </c>
    </row>
    <row r="29" customFormat="false" ht="12.75" hidden="false" customHeight="true" outlineLevel="0" collapsed="false">
      <c r="A29" s="135" t="s">
        <v>232</v>
      </c>
      <c r="B29" s="135" t="s">
        <v>266</v>
      </c>
      <c r="C29" s="67" t="s">
        <v>145</v>
      </c>
      <c r="D29" s="145" t="s">
        <v>142</v>
      </c>
      <c r="E29" s="70" t="s">
        <v>267</v>
      </c>
      <c r="F29" s="16" t="n">
        <v>4.68</v>
      </c>
      <c r="G29" s="16" t="n">
        <v>0</v>
      </c>
      <c r="H29" s="144" t="n">
        <v>4.68</v>
      </c>
    </row>
    <row r="30" customFormat="false" ht="12.75" hidden="false" customHeight="true" outlineLevel="0" collapsed="false">
      <c r="A30" s="135" t="s">
        <v>232</v>
      </c>
      <c r="B30" s="135" t="s">
        <v>268</v>
      </c>
      <c r="C30" s="67" t="s">
        <v>145</v>
      </c>
      <c r="D30" s="145" t="s">
        <v>142</v>
      </c>
      <c r="E30" s="70" t="s">
        <v>269</v>
      </c>
      <c r="F30" s="16" t="n">
        <v>3.24</v>
      </c>
      <c r="G30" s="16" t="n">
        <v>0</v>
      </c>
      <c r="H30" s="144" t="n">
        <v>3.24</v>
      </c>
    </row>
    <row r="31" customFormat="false" ht="12.75" hidden="false" customHeight="true" outlineLevel="0" collapsed="false">
      <c r="A31" s="135" t="s">
        <v>232</v>
      </c>
      <c r="B31" s="135" t="s">
        <v>270</v>
      </c>
      <c r="C31" s="67" t="s">
        <v>145</v>
      </c>
      <c r="D31" s="145" t="s">
        <v>142</v>
      </c>
      <c r="E31" s="70" t="s">
        <v>271</v>
      </c>
      <c r="F31" s="16" t="n">
        <v>2.16</v>
      </c>
      <c r="G31" s="16" t="n">
        <v>0</v>
      </c>
      <c r="H31" s="144" t="n">
        <v>2.16</v>
      </c>
    </row>
    <row r="32" customFormat="false" ht="12.75" hidden="false" customHeight="true" outlineLevel="0" collapsed="false">
      <c r="A32" s="135" t="s">
        <v>232</v>
      </c>
      <c r="B32" s="135" t="s">
        <v>272</v>
      </c>
      <c r="C32" s="67" t="s">
        <v>145</v>
      </c>
      <c r="D32" s="145" t="s">
        <v>142</v>
      </c>
      <c r="E32" s="70" t="s">
        <v>273</v>
      </c>
      <c r="F32" s="16" t="n">
        <v>4.2</v>
      </c>
      <c r="G32" s="16" t="n">
        <v>0</v>
      </c>
      <c r="H32" s="144" t="n">
        <v>4.2</v>
      </c>
    </row>
    <row r="33" customFormat="false" ht="12.75" hidden="false" customHeight="true" outlineLevel="0" collapsed="false">
      <c r="A33" s="135" t="s">
        <v>232</v>
      </c>
      <c r="B33" s="135" t="s">
        <v>274</v>
      </c>
      <c r="C33" s="67" t="s">
        <v>145</v>
      </c>
      <c r="D33" s="145" t="s">
        <v>142</v>
      </c>
      <c r="E33" s="70" t="s">
        <v>275</v>
      </c>
      <c r="F33" s="16" t="n">
        <v>8.6</v>
      </c>
      <c r="G33" s="16" t="n">
        <v>0</v>
      </c>
      <c r="H33" s="144" t="n">
        <v>8.6</v>
      </c>
    </row>
    <row r="34" customFormat="false" ht="12.75" hidden="false" customHeight="true" outlineLevel="0" collapsed="false">
      <c r="A34" s="135" t="s">
        <v>232</v>
      </c>
      <c r="B34" s="135" t="s">
        <v>276</v>
      </c>
      <c r="C34" s="67" t="s">
        <v>145</v>
      </c>
      <c r="D34" s="145" t="s">
        <v>142</v>
      </c>
      <c r="E34" s="70" t="s">
        <v>277</v>
      </c>
      <c r="F34" s="16" t="n">
        <v>53.1</v>
      </c>
      <c r="G34" s="16" t="n">
        <v>0</v>
      </c>
      <c r="H34" s="144" t="n">
        <v>53.1</v>
      </c>
    </row>
    <row r="35" customFormat="false" ht="12.75" hidden="false" customHeight="true" outlineLevel="0" collapsed="false">
      <c r="A35" s="135" t="s">
        <v>232</v>
      </c>
      <c r="B35" s="135" t="s">
        <v>278</v>
      </c>
      <c r="C35" s="67" t="s">
        <v>145</v>
      </c>
      <c r="D35" s="145" t="s">
        <v>142</v>
      </c>
      <c r="E35" s="70" t="s">
        <v>279</v>
      </c>
      <c r="F35" s="16" t="n">
        <v>24.9</v>
      </c>
      <c r="G35" s="16" t="n">
        <v>0</v>
      </c>
      <c r="H35" s="144" t="n">
        <v>24.9</v>
      </c>
    </row>
    <row r="36" customFormat="false" ht="12.75" hidden="false" customHeight="true" outlineLevel="0" collapsed="false">
      <c r="A36" s="135" t="s">
        <v>280</v>
      </c>
      <c r="B36" s="135"/>
      <c r="C36" s="70"/>
      <c r="D36" s="145" t="s">
        <v>142</v>
      </c>
      <c r="E36" s="70" t="s">
        <v>183</v>
      </c>
      <c r="F36" s="16" t="n">
        <v>11.634</v>
      </c>
      <c r="G36" s="16" t="n">
        <v>11.634</v>
      </c>
      <c r="H36" s="144" t="n">
        <v>0</v>
      </c>
    </row>
    <row r="37" customFormat="false" ht="12.75" hidden="false" customHeight="true" outlineLevel="0" collapsed="false">
      <c r="A37" s="135" t="s">
        <v>232</v>
      </c>
      <c r="B37" s="135" t="s">
        <v>281</v>
      </c>
      <c r="C37" s="67" t="s">
        <v>145</v>
      </c>
      <c r="D37" s="145" t="s">
        <v>142</v>
      </c>
      <c r="E37" s="70" t="s">
        <v>282</v>
      </c>
      <c r="F37" s="16" t="n">
        <v>11.0244</v>
      </c>
      <c r="G37" s="16" t="n">
        <v>11.0244</v>
      </c>
      <c r="H37" s="144" t="n">
        <v>0</v>
      </c>
    </row>
    <row r="38" customFormat="false" ht="12.75" hidden="false" customHeight="true" outlineLevel="0" collapsed="false">
      <c r="A38" s="135" t="s">
        <v>232</v>
      </c>
      <c r="B38" s="135" t="s">
        <v>283</v>
      </c>
      <c r="C38" s="67" t="s">
        <v>145</v>
      </c>
      <c r="D38" s="145" t="s">
        <v>142</v>
      </c>
      <c r="E38" s="70" t="s">
        <v>284</v>
      </c>
      <c r="F38" s="16" t="n">
        <v>0.6096</v>
      </c>
      <c r="G38" s="16" t="n">
        <v>0.6096</v>
      </c>
      <c r="H38" s="144" t="n">
        <v>0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9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 t="s">
        <v>289</v>
      </c>
      <c r="AB1" s="76"/>
    </row>
    <row r="2" customFormat="false" ht="30" hidden="false" customHeight="tru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5" hidden="false" customHeight="true" outlineLevel="0" collapsed="false">
      <c r="A3" s="82"/>
      <c r="B3" s="76"/>
      <c r="C3" s="77"/>
      <c r="D3" s="77"/>
      <c r="E3" s="77"/>
      <c r="F3" s="77"/>
      <c r="G3" s="77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79" t="s">
        <v>3</v>
      </c>
      <c r="AB3" s="76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291</v>
      </c>
      <c r="F4" s="50" t="s">
        <v>89</v>
      </c>
      <c r="G4" s="85" t="s">
        <v>149</v>
      </c>
      <c r="H4" s="85"/>
      <c r="I4" s="85"/>
      <c r="J4" s="85"/>
      <c r="K4" s="86" t="s">
        <v>15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 t="s">
        <v>151</v>
      </c>
      <c r="W4" s="87" t="s">
        <v>152</v>
      </c>
      <c r="X4" s="87" t="s">
        <v>153</v>
      </c>
      <c r="Y4" s="50" t="s">
        <v>154</v>
      </c>
      <c r="Z4" s="50"/>
      <c r="AA4" s="50"/>
      <c r="AB4" s="81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5" t="s">
        <v>99</v>
      </c>
      <c r="H5" s="88" t="s">
        <v>155</v>
      </c>
      <c r="I5" s="88" t="s">
        <v>156</v>
      </c>
      <c r="J5" s="88" t="s">
        <v>157</v>
      </c>
      <c r="K5" s="85" t="s">
        <v>99</v>
      </c>
      <c r="L5" s="88" t="s">
        <v>155</v>
      </c>
      <c r="M5" s="88" t="s">
        <v>156</v>
      </c>
      <c r="N5" s="88" t="s">
        <v>157</v>
      </c>
      <c r="O5" s="89" t="s">
        <v>158</v>
      </c>
      <c r="P5" s="89" t="s">
        <v>159</v>
      </c>
      <c r="Q5" s="89" t="s">
        <v>160</v>
      </c>
      <c r="R5" s="89" t="s">
        <v>161</v>
      </c>
      <c r="S5" s="55" t="s">
        <v>162</v>
      </c>
      <c r="T5" s="55" t="s">
        <v>163</v>
      </c>
      <c r="U5" s="55" t="s">
        <v>164</v>
      </c>
      <c r="V5" s="87"/>
      <c r="W5" s="87"/>
      <c r="X5" s="87"/>
      <c r="Y5" s="55" t="s">
        <v>99</v>
      </c>
      <c r="Z5" s="55" t="s">
        <v>149</v>
      </c>
      <c r="AA5" s="55" t="s">
        <v>150</v>
      </c>
      <c r="AB5" s="81"/>
    </row>
    <row r="6" customFormat="false" ht="19.5" hidden="false" customHeight="true" outlineLevel="0" collapsed="false">
      <c r="A6" s="90" t="s">
        <v>116</v>
      </c>
      <c r="B6" s="90" t="s">
        <v>116</v>
      </c>
      <c r="C6" s="90" t="s">
        <v>116</v>
      </c>
      <c r="D6" s="61" t="s">
        <v>116</v>
      </c>
      <c r="E6" s="61" t="s">
        <v>116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  <c r="T6" s="117" t="n">
        <v>15</v>
      </c>
      <c r="U6" s="117" t="n">
        <v>16</v>
      </c>
      <c r="V6" s="117" t="n">
        <v>17</v>
      </c>
      <c r="W6" s="117" t="n">
        <v>18</v>
      </c>
      <c r="X6" s="117" t="n">
        <v>19</v>
      </c>
      <c r="Y6" s="117" t="n">
        <v>20</v>
      </c>
      <c r="Z6" s="117" t="n">
        <v>21</v>
      </c>
      <c r="AA6" s="117" t="n">
        <v>22</v>
      </c>
      <c r="AB6" s="76"/>
    </row>
    <row r="7" customFormat="false" ht="19.5" hidden="false" customHeight="true" outlineLevel="0" collapsed="false">
      <c r="A7" s="137"/>
      <c r="B7" s="146"/>
      <c r="C7" s="147"/>
      <c r="D7" s="137"/>
      <c r="E7" s="147"/>
      <c r="F7" s="25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8"/>
      <c r="U7" s="25"/>
      <c r="V7" s="97"/>
      <c r="W7" s="97"/>
      <c r="X7" s="97"/>
      <c r="Y7" s="97"/>
      <c r="Z7" s="97"/>
      <c r="AA7" s="97"/>
      <c r="AB7" s="19"/>
    </row>
    <row r="8" customFormat="false" ht="9.75" hidden="false" customHeight="true" outlineLevel="0" collapsed="false">
      <c r="B8" s="19"/>
      <c r="D8" s="19"/>
      <c r="E8" s="19"/>
      <c r="F8" s="19"/>
      <c r="I8" s="19"/>
      <c r="M8" s="19"/>
      <c r="O8" s="19"/>
      <c r="P8" s="19"/>
      <c r="Q8" s="19"/>
      <c r="R8" s="19"/>
      <c r="S8" s="19"/>
      <c r="U8" s="19"/>
      <c r="V8" s="19"/>
      <c r="W8" s="19"/>
      <c r="X8" s="19"/>
      <c r="Y8" s="19"/>
      <c r="AA8" s="19"/>
      <c r="AB8" s="19"/>
    </row>
    <row r="9" customFormat="false" ht="9.75" hidden="false" customHeight="true" outlineLevel="0" collapsed="false">
      <c r="D9" s="19"/>
      <c r="E9" s="19"/>
      <c r="F9" s="19"/>
      <c r="H9" s="19"/>
      <c r="I9" s="19"/>
      <c r="K9" s="19"/>
      <c r="M9" s="19"/>
      <c r="O9" s="19"/>
      <c r="P9" s="19"/>
      <c r="Q9" s="19"/>
      <c r="V9" s="19"/>
      <c r="W9" s="19"/>
      <c r="X9" s="19"/>
      <c r="Y9" s="19"/>
      <c r="AA9" s="19"/>
    </row>
    <row r="10" customFormat="false" ht="9.75" hidden="false" customHeight="true" outlineLevel="0" collapsed="false">
      <c r="E10" s="19"/>
      <c r="H10" s="19"/>
      <c r="O10" s="19"/>
      <c r="R10" s="19"/>
    </row>
    <row r="11" customFormat="false" ht="9.75" hidden="false" customHeight="true" outlineLevel="0" collapsed="false">
      <c r="C11" s="19"/>
      <c r="D11" s="19"/>
      <c r="E11" s="19"/>
      <c r="K11" s="19"/>
      <c r="M11" s="19"/>
      <c r="W11" s="19"/>
      <c r="Y11" s="19"/>
      <c r="Z11" s="19"/>
    </row>
    <row r="12" customFormat="false" ht="9.75" hidden="false" customHeight="true" outlineLevel="0" collapsed="false">
      <c r="E12" s="19"/>
      <c r="H12" s="19"/>
      <c r="I12" s="19"/>
      <c r="M12" s="19"/>
      <c r="X12" s="19"/>
    </row>
    <row r="13" customFormat="false" ht="9.75" hidden="false" customHeight="true" outlineLevel="0" collapsed="false">
      <c r="D13" s="19"/>
      <c r="G13" s="19"/>
    </row>
    <row r="14" customFormat="false" ht="9.75" hidden="false" customHeight="true" outlineLevel="0" collapsed="false">
      <c r="E14" s="19"/>
    </row>
    <row r="15" customFormat="false" ht="9.75" hidden="false" customHeight="true" outlineLevel="0" collapsed="false">
      <c r="D15" s="19"/>
      <c r="E15" s="19"/>
      <c r="F15" s="19"/>
      <c r="N15" s="19"/>
      <c r="T15" s="19"/>
      <c r="U15" s="19"/>
    </row>
    <row r="16" customFormat="false" ht="9.75" hidden="false" customHeight="true" outlineLevel="0" collapsed="false">
      <c r="D16" s="19"/>
      <c r="E16" s="19"/>
      <c r="F16" s="19"/>
      <c r="N16" s="19"/>
      <c r="T16" s="19"/>
      <c r="U16" s="19"/>
    </row>
    <row r="17" customFormat="false" ht="9.75" hidden="false" customHeight="true" outlineLevel="0" collapsed="false">
      <c r="E17" s="19"/>
      <c r="M17" s="19"/>
      <c r="T17" s="19"/>
    </row>
    <row r="18" customFormat="false" ht="9.75" hidden="false" customHeight="true" outlineLevel="0" collapsed="false">
      <c r="E18" s="19"/>
      <c r="T18" s="19"/>
      <c r="Y18" s="19"/>
    </row>
    <row r="19" customFormat="false" ht="9.75" hidden="false" customHeight="true" outlineLevel="0" collapsed="false">
      <c r="E19" s="19"/>
      <c r="T19" s="19"/>
    </row>
    <row r="20" customFormat="false" ht="9.75" hidden="false" customHeight="true" outlineLevel="0" collapsed="false">
      <c r="T20" s="19"/>
    </row>
    <row r="21" customFormat="false" ht="9.75" hidden="false" customHeight="true" outlineLevel="0" collapsed="false">
      <c r="E21" s="19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PC</cp:lastModifiedBy>
  <cp:lastPrinted>2016-06-12T01:55:40Z</cp:lastPrinted>
  <dcterms:modified xsi:type="dcterms:W3CDTF">2020-02-21T03:03:43Z</dcterms:modified>
  <cp:revision>0</cp:revision>
  <dc:subject/>
  <dc:title/>
</cp:coreProperties>
</file>