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限额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sz val="18"/>
        <color rgb="FF000000"/>
        <rFont val="Noto Sans"/>
        <family val="2"/>
      </rPr>
      <t xml:space="preserve">融水苗族自治县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9</t>
    </r>
    <r>
      <rPr>
        <sz val="18"/>
        <color rgb="FF000000"/>
        <rFont val="Noto Sans"/>
        <family val="2"/>
      </rPr>
      <t xml:space="preserve">月集体和个人商品林采伐限额使用结余统计表</t>
    </r>
  </si>
  <si>
    <t xml:space="preserve">单位</t>
  </si>
  <si>
    <t xml:space="preserve">权属</t>
  </si>
  <si>
    <t xml:space="preserve">起源</t>
  </si>
  <si>
    <t xml:space="preserve">商品林</t>
  </si>
  <si>
    <t xml:space="preserve">合计</t>
  </si>
  <si>
    <t xml:space="preserve">主伐</t>
  </si>
  <si>
    <t xml:space="preserve">抚育采伐</t>
  </si>
  <si>
    <t xml:space="preserve">低产改造</t>
  </si>
  <si>
    <t xml:space="preserve">其他采伐</t>
  </si>
  <si>
    <t xml:space="preserve">总量</t>
  </si>
  <si>
    <t xml:space="preserve">使用</t>
  </si>
  <si>
    <t xml:space="preserve">剩余</t>
  </si>
  <si>
    <t xml:space="preserve">集体和
个人部分</t>
  </si>
  <si>
    <t xml:space="preserve">集体所有</t>
  </si>
  <si>
    <t xml:space="preserve">天然</t>
  </si>
  <si>
    <t xml:space="preserve">人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3.12"/>
    <col collapsed="false" customWidth="true" hidden="false" outlineLevel="0" max="3" min="3" style="1" width="7.75"/>
    <col collapsed="false" customWidth="true" hidden="false" outlineLevel="0" max="4" min="4" style="1" width="6.74"/>
    <col collapsed="false" customWidth="true" hidden="false" outlineLevel="0" max="5" min="5" style="1" width="6.49"/>
    <col collapsed="false" customWidth="true" hidden="false" outlineLevel="0" max="6" min="6" style="1" width="7.12"/>
    <col collapsed="false" customWidth="true" hidden="false" outlineLevel="0" max="7" min="7" style="1" width="6.99"/>
    <col collapsed="false" customWidth="true" hidden="false" outlineLevel="0" max="8" min="8" style="1" width="5.87"/>
    <col collapsed="false" customWidth="true" hidden="false" outlineLevel="0" max="9" min="9" style="1" width="6.74"/>
    <col collapsed="false" customWidth="true" hidden="false" outlineLevel="0" max="10" min="10" style="1" width="6.25"/>
    <col collapsed="false" customWidth="true" hidden="false" outlineLevel="0" max="12" min="11" style="1" width="5.87"/>
    <col collapsed="false" customWidth="true" hidden="false" outlineLevel="0" max="13" min="13" style="1" width="4.86"/>
    <col collapsed="false" customWidth="true" hidden="false" outlineLevel="0" max="14" min="14" style="1" width="5.25"/>
    <col collapsed="false" customWidth="true" hidden="false" outlineLevel="0" max="15" min="15" style="1" width="4.99"/>
    <col collapsed="false" customWidth="true" hidden="false" outlineLevel="0" max="16" min="16" style="1" width="4.86"/>
    <col collapsed="false" customWidth="true" hidden="false" outlineLevel="0" max="17" min="17" style="1" width="5.12"/>
    <col collapsed="false" customWidth="true" hidden="false" outlineLevel="0" max="18" min="18" style="1" width="5.4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/>
    <row r="3" customFormat="false" ht="26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6.25" hidden="false" customHeight="true" outlineLevel="0" collapsed="false">
      <c r="A4" s="3"/>
      <c r="B4" s="3"/>
      <c r="C4" s="3"/>
      <c r="D4" s="3" t="s">
        <v>5</v>
      </c>
      <c r="E4" s="3"/>
      <c r="F4" s="3"/>
      <c r="G4" s="3" t="s">
        <v>6</v>
      </c>
      <c r="H4" s="3"/>
      <c r="I4" s="3"/>
      <c r="J4" s="3" t="s">
        <v>7</v>
      </c>
      <c r="K4" s="3"/>
      <c r="L4" s="3"/>
      <c r="M4" s="3" t="s">
        <v>8</v>
      </c>
      <c r="N4" s="3"/>
      <c r="O4" s="3"/>
      <c r="P4" s="3" t="s">
        <v>9</v>
      </c>
      <c r="Q4" s="3"/>
      <c r="R4" s="3"/>
    </row>
    <row r="5" customFormat="false" ht="26.25" hidden="false" customHeight="true" outlineLevel="0" collapsed="false">
      <c r="A5" s="3"/>
      <c r="B5" s="3"/>
      <c r="C5" s="3"/>
      <c r="D5" s="4" t="s">
        <v>10</v>
      </c>
      <c r="E5" s="4" t="s">
        <v>11</v>
      </c>
      <c r="F5" s="4" t="s">
        <v>12</v>
      </c>
      <c r="G5" s="4" t="s">
        <v>10</v>
      </c>
      <c r="H5" s="4" t="s">
        <v>11</v>
      </c>
      <c r="I5" s="4" t="s">
        <v>12</v>
      </c>
      <c r="J5" s="4" t="s">
        <v>10</v>
      </c>
      <c r="K5" s="4" t="s">
        <v>11</v>
      </c>
      <c r="L5" s="4" t="s">
        <v>12</v>
      </c>
      <c r="M5" s="4" t="s">
        <v>10</v>
      </c>
      <c r="N5" s="4" t="s">
        <v>11</v>
      </c>
      <c r="O5" s="4" t="s">
        <v>12</v>
      </c>
      <c r="P5" s="4" t="s">
        <v>10</v>
      </c>
      <c r="Q5" s="4" t="s">
        <v>11</v>
      </c>
      <c r="R5" s="4" t="s">
        <v>12</v>
      </c>
    </row>
    <row r="6" customFormat="false" ht="26.25" hidden="false" customHeight="true" outlineLevel="0" collapsed="false">
      <c r="A6" s="5" t="s">
        <v>13</v>
      </c>
      <c r="B6" s="5" t="s">
        <v>14</v>
      </c>
      <c r="C6" s="6" t="s">
        <v>5</v>
      </c>
      <c r="D6" s="6" t="n">
        <f aca="false">D7+D8</f>
        <v>792300</v>
      </c>
      <c r="E6" s="6" t="n">
        <f aca="false">E7+E8</f>
        <v>415581</v>
      </c>
      <c r="F6" s="6" t="n">
        <f aca="false">F7+F8</f>
        <v>376719</v>
      </c>
      <c r="G6" s="6" t="n">
        <f aca="false">G7+G8</f>
        <v>715100</v>
      </c>
      <c r="H6" s="6" t="n">
        <f aca="false">H7+H8</f>
        <v>415581</v>
      </c>
      <c r="I6" s="6" t="n">
        <f aca="false">I7+I8</f>
        <v>299519</v>
      </c>
      <c r="J6" s="6" t="n">
        <f aca="false">J7+J8</f>
        <v>64000</v>
      </c>
      <c r="K6" s="6" t="n">
        <f aca="false">K7+K8</f>
        <v>0</v>
      </c>
      <c r="L6" s="6" t="n">
        <f aca="false">L7+L8</f>
        <v>64000</v>
      </c>
      <c r="M6" s="6" t="n">
        <f aca="false">M7+M8</f>
        <v>7500</v>
      </c>
      <c r="N6" s="6" t="n">
        <f aca="false">N7+N8</f>
        <v>0</v>
      </c>
      <c r="O6" s="6" t="n">
        <f aca="false">O7+O8</f>
        <v>7500</v>
      </c>
      <c r="P6" s="6" t="n">
        <f aca="false">P7+P8</f>
        <v>5700</v>
      </c>
      <c r="Q6" s="6" t="n">
        <f aca="false">Q7+Q8</f>
        <v>0</v>
      </c>
      <c r="R6" s="6" t="n">
        <f aca="false">R7+R8</f>
        <v>5700</v>
      </c>
    </row>
    <row r="7" customFormat="false" ht="26.25" hidden="false" customHeight="true" outlineLevel="0" collapsed="false">
      <c r="A7" s="5"/>
      <c r="B7" s="5"/>
      <c r="C7" s="6" t="s">
        <v>15</v>
      </c>
      <c r="D7" s="6" t="n">
        <v>47000</v>
      </c>
      <c r="E7" s="7" t="n">
        <v>0</v>
      </c>
      <c r="F7" s="7" t="n">
        <f aca="false">D7-E7</f>
        <v>47000</v>
      </c>
      <c r="G7" s="8"/>
      <c r="H7" s="7"/>
      <c r="I7" s="7"/>
      <c r="J7" s="7" t="n">
        <v>47000</v>
      </c>
      <c r="K7" s="7" t="n">
        <v>0</v>
      </c>
      <c r="L7" s="7" t="n">
        <f aca="false">J7-K7</f>
        <v>47000</v>
      </c>
      <c r="M7" s="8"/>
      <c r="N7" s="7"/>
      <c r="O7" s="7"/>
      <c r="P7" s="8"/>
      <c r="Q7" s="7"/>
      <c r="R7" s="7"/>
    </row>
    <row r="8" customFormat="false" ht="26.25" hidden="false" customHeight="true" outlineLevel="0" collapsed="false">
      <c r="A8" s="5"/>
      <c r="B8" s="5"/>
      <c r="C8" s="6" t="s">
        <v>16</v>
      </c>
      <c r="D8" s="6" t="n">
        <v>745300</v>
      </c>
      <c r="E8" s="7" t="n">
        <f aca="false">H8+K8+N8+Q8</f>
        <v>415581</v>
      </c>
      <c r="F8" s="7" t="n">
        <f aca="false">D8-E8</f>
        <v>329719</v>
      </c>
      <c r="G8" s="7" t="n">
        <v>715100</v>
      </c>
      <c r="H8" s="7" t="n">
        <v>415581</v>
      </c>
      <c r="I8" s="7" t="n">
        <f aca="false">G8-H8</f>
        <v>299519</v>
      </c>
      <c r="J8" s="7" t="n">
        <v>17000</v>
      </c>
      <c r="K8" s="7" t="n">
        <v>0</v>
      </c>
      <c r="L8" s="7" t="n">
        <f aca="false">J8-K8</f>
        <v>17000</v>
      </c>
      <c r="M8" s="7" t="n">
        <v>7500</v>
      </c>
      <c r="N8" s="7" t="n">
        <v>0</v>
      </c>
      <c r="O8" s="7" t="n">
        <f aca="false">M8-N8</f>
        <v>7500</v>
      </c>
      <c r="P8" s="7" t="n">
        <v>5700</v>
      </c>
      <c r="Q8" s="7" t="n">
        <v>0</v>
      </c>
      <c r="R8" s="7" t="n">
        <f aca="false">P8-Q8</f>
        <v>5700</v>
      </c>
    </row>
  </sheetData>
  <mergeCells count="12">
    <mergeCell ref="A1:R1"/>
    <mergeCell ref="A3:A5"/>
    <mergeCell ref="B3:B5"/>
    <mergeCell ref="C3:C5"/>
    <mergeCell ref="D3:R3"/>
    <mergeCell ref="D4:F4"/>
    <mergeCell ref="G4:I4"/>
    <mergeCell ref="J4:L4"/>
    <mergeCell ref="M4:O4"/>
    <mergeCell ref="P4:R4"/>
    <mergeCell ref="A6:A8"/>
    <mergeCell ref="B6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14:35:11Z</dcterms:created>
  <dc:creator>hallo</dc:creator>
  <dc:description/>
  <dc:language>en-US</dc:language>
  <cp:lastModifiedBy>总会合你品味的……</cp:lastModifiedBy>
  <dcterms:modified xsi:type="dcterms:W3CDTF">2024-10-08T02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BCC99AEEB94E58A592A327F2FDA571</vt:lpwstr>
  </property>
  <property fmtid="{D5CDD505-2E9C-101B-9397-08002B2CF9AE}" pid="3" name="KSOProductBuildVer">
    <vt:lpwstr>2052-11.8.2.11718</vt:lpwstr>
  </property>
</Properties>
</file>