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name="_xlfn_SINGLE" vbProcedure="false"/>
    <definedName function="false" hidden="false" localSheetId="0" name="Excel_BuiltIn__FilterDatabase" vbProcedure="false">名单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0">
  <si>
    <r>
      <rPr>
        <b val="true"/>
        <sz val="18"/>
        <rFont val="Noto Sans"/>
        <family val="2"/>
      </rPr>
      <t xml:space="preserve">融水县民政局代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事实无人抚养儿童基本生活费发放名单</t>
    </r>
  </si>
  <si>
    <t xml:space="preserve">序号</t>
  </si>
  <si>
    <t xml:space="preserve">账户名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发放金额（元）</t>
    </r>
  </si>
  <si>
    <t xml:space="preserve">事实无人抚养儿童姓名</t>
  </si>
  <si>
    <t xml:space="preserve">已享受低保补贴类别</t>
  </si>
  <si>
    <t xml:space="preserve">已享受补贴金额</t>
  </si>
  <si>
    <t xml:space="preserve">已享受困难残疾补贴</t>
  </si>
  <si>
    <t xml:space="preserve">乡镇</t>
  </si>
  <si>
    <t xml:space="preserve">村（社区）</t>
  </si>
  <si>
    <t xml:space="preserve">张颂升</t>
  </si>
  <si>
    <t xml:space="preserve">融水镇</t>
  </si>
  <si>
    <t xml:space="preserve">下廓村</t>
  </si>
  <si>
    <t xml:space="preserve">龚琳雅</t>
  </si>
  <si>
    <t xml:space="preserve">三合村</t>
  </si>
  <si>
    <t xml:space="preserve">陆美晨</t>
  </si>
  <si>
    <t xml:space="preserve">何素英</t>
  </si>
  <si>
    <t xml:space="preserve">何覃丹燕</t>
  </si>
  <si>
    <t xml:space="preserve">福中路</t>
  </si>
  <si>
    <t xml:space="preserve">余锦云</t>
  </si>
  <si>
    <t xml:space="preserve">龚窕枝</t>
  </si>
  <si>
    <t xml:space="preserve">东良村</t>
  </si>
  <si>
    <t xml:space="preserve">龚朝卫</t>
  </si>
  <si>
    <t xml:space="preserve">秦雅莉</t>
  </si>
  <si>
    <t xml:space="preserve">古鼎村</t>
  </si>
  <si>
    <t xml:space="preserve">龚雨欣</t>
  </si>
  <si>
    <t xml:space="preserve">龚雨晨</t>
  </si>
  <si>
    <t xml:space="preserve">周鑫宏</t>
  </si>
  <si>
    <t xml:space="preserve">龚贵初</t>
  </si>
  <si>
    <t xml:space="preserve">龚乐阳</t>
  </si>
  <si>
    <t xml:space="preserve">龚丽惠</t>
  </si>
  <si>
    <t xml:space="preserve">郑银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新国村</t>
  </si>
  <si>
    <t xml:space="preserve">黄乐君</t>
  </si>
  <si>
    <t xml:space="preserve">黄梴桂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水东村</t>
  </si>
  <si>
    <t xml:space="preserve">黄程桂</t>
  </si>
  <si>
    <t xml:space="preserve">施国义</t>
  </si>
  <si>
    <t xml:space="preserve">施杨豪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档</t>
    </r>
  </si>
  <si>
    <t xml:space="preserve">施杨乐</t>
  </si>
  <si>
    <t xml:space="preserve">李志清</t>
  </si>
  <si>
    <t xml:space="preserve">覃升程</t>
  </si>
  <si>
    <t xml:space="preserve">西廓村</t>
  </si>
  <si>
    <t xml:space="preserve">秦宇秋</t>
  </si>
  <si>
    <t xml:space="preserve">路思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潘娇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香粉乡（苗美家园社区）</t>
  </si>
  <si>
    <t xml:space="preserve">雨卜村</t>
  </si>
  <si>
    <t xml:space="preserve">钟旻恩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和睦镇（苗美家园社区）</t>
  </si>
  <si>
    <t xml:space="preserve">巷口村</t>
  </si>
  <si>
    <t xml:space="preserve">郑嘉祺</t>
  </si>
  <si>
    <t xml:space="preserve">城西社区</t>
  </si>
  <si>
    <t xml:space="preserve">谢东起</t>
  </si>
  <si>
    <t xml:space="preserve">谢诗彤</t>
  </si>
  <si>
    <t xml:space="preserve">邓倩玲</t>
  </si>
  <si>
    <t xml:space="preserve">城南社区</t>
  </si>
  <si>
    <t xml:space="preserve">路家怀</t>
  </si>
  <si>
    <t xml:space="preserve">路韦静</t>
  </si>
  <si>
    <t xml:space="preserve">罗义杰</t>
  </si>
  <si>
    <t xml:space="preserve">罗龙村</t>
  </si>
  <si>
    <t xml:space="preserve">龚美婷</t>
  </si>
  <si>
    <t xml:space="preserve">龚来珂</t>
  </si>
  <si>
    <t xml:space="preserve">龚来坷</t>
  </si>
  <si>
    <t xml:space="preserve">黄秀凤</t>
  </si>
  <si>
    <t xml:space="preserve">永乐镇</t>
  </si>
  <si>
    <t xml:space="preserve">北高村</t>
  </si>
  <si>
    <t xml:space="preserve">吴冬香</t>
  </si>
  <si>
    <t xml:space="preserve">下潭村</t>
  </si>
  <si>
    <t xml:space="preserve">梁有原</t>
  </si>
  <si>
    <t xml:space="preserve">梁昌福</t>
  </si>
  <si>
    <t xml:space="preserve">洛西村</t>
  </si>
  <si>
    <t xml:space="preserve">梁珍珍</t>
  </si>
  <si>
    <t xml:space="preserve">莫嘉琪</t>
  </si>
  <si>
    <t xml:space="preserve">四莫村</t>
  </si>
  <si>
    <t xml:space="preserve">莫家俊</t>
  </si>
  <si>
    <t xml:space="preserve">王健安</t>
  </si>
  <si>
    <t xml:space="preserve">下覃村</t>
  </si>
  <si>
    <t xml:space="preserve">廖浩翔</t>
  </si>
  <si>
    <t xml:space="preserve">贾旭贵</t>
  </si>
  <si>
    <t xml:space="preserve">贾耀松</t>
  </si>
  <si>
    <t xml:space="preserve">荣山村</t>
  </si>
  <si>
    <t xml:space="preserve">张有安</t>
  </si>
  <si>
    <t xml:space="preserve">张美凤</t>
  </si>
  <si>
    <t xml:space="preserve">梁定昌</t>
  </si>
  <si>
    <t xml:space="preserve">梁爱林</t>
  </si>
  <si>
    <t xml:space="preserve">卖秀连</t>
  </si>
  <si>
    <t xml:space="preserve">黎漫荣</t>
  </si>
  <si>
    <t xml:space="preserve">黎彩玉</t>
  </si>
  <si>
    <t xml:space="preserve">莫绍杰</t>
  </si>
  <si>
    <t xml:space="preserve">刘嘉俊</t>
  </si>
  <si>
    <t xml:space="preserve">覃超群</t>
  </si>
  <si>
    <t xml:space="preserve">韦庆兰</t>
  </si>
  <si>
    <t xml:space="preserve">欧文康</t>
  </si>
  <si>
    <t xml:space="preserve">和睦镇</t>
  </si>
  <si>
    <t xml:space="preserve">沙巩村</t>
  </si>
  <si>
    <t xml:space="preserve">贾治聪</t>
  </si>
  <si>
    <t xml:space="preserve">和睦村</t>
  </si>
  <si>
    <t xml:space="preserve">秦维荣</t>
  </si>
  <si>
    <t xml:space="preserve">秦宝仪</t>
  </si>
  <si>
    <t xml:space="preserve">安塘村</t>
  </si>
  <si>
    <t xml:space="preserve">罗金沐</t>
  </si>
  <si>
    <t xml:space="preserve">古顶村</t>
  </si>
  <si>
    <t xml:space="preserve">欧阳和</t>
  </si>
  <si>
    <t xml:space="preserve">莫小丹</t>
  </si>
  <si>
    <t xml:space="preserve">莫小宁</t>
  </si>
  <si>
    <t xml:space="preserve">吴志凯</t>
  </si>
  <si>
    <t xml:space="preserve">吴冬双</t>
  </si>
  <si>
    <t xml:space="preserve">红星村</t>
  </si>
  <si>
    <t xml:space="preserve">韦宏吉</t>
  </si>
  <si>
    <t xml:space="preserve">龙建余</t>
  </si>
  <si>
    <t xml:space="preserve">龙仙</t>
  </si>
  <si>
    <t xml:space="preserve">秦欣元</t>
  </si>
  <si>
    <t xml:space="preserve">冯林亭</t>
  </si>
  <si>
    <t xml:space="preserve">冯桂源</t>
  </si>
  <si>
    <t xml:space="preserve">莫静楠</t>
  </si>
  <si>
    <t xml:space="preserve">莫静思</t>
  </si>
  <si>
    <t xml:space="preserve">黎志存</t>
  </si>
  <si>
    <t xml:space="preserve">芙蓉村</t>
  </si>
  <si>
    <t xml:space="preserve">覃日鹏</t>
  </si>
  <si>
    <t xml:space="preserve">杨高森</t>
  </si>
  <si>
    <t xml:space="preserve">和睦街道社区</t>
  </si>
  <si>
    <t xml:space="preserve">谢智美</t>
  </si>
  <si>
    <t xml:space="preserve">石淑颖</t>
  </si>
  <si>
    <t xml:space="preserve">大年乡</t>
  </si>
  <si>
    <t xml:space="preserve">古楼村</t>
  </si>
  <si>
    <t xml:space="preserve">石仕羽</t>
  </si>
  <si>
    <t xml:space="preserve">梁培光</t>
  </si>
  <si>
    <t xml:space="preserve">林浪村</t>
  </si>
  <si>
    <t xml:space="preserve">梁国涛</t>
  </si>
  <si>
    <t xml:space="preserve">陆全村</t>
  </si>
  <si>
    <t xml:space="preserve">陆培本</t>
  </si>
  <si>
    <t xml:space="preserve">高僚村</t>
  </si>
  <si>
    <t xml:space="preserve">陆标才</t>
  </si>
  <si>
    <t xml:space="preserve">陆森</t>
  </si>
  <si>
    <t xml:space="preserve">陈家宜</t>
  </si>
  <si>
    <t xml:space="preserve">木业村</t>
  </si>
  <si>
    <t xml:space="preserve">何秋叶</t>
  </si>
  <si>
    <t xml:space="preserve">安太乡</t>
  </si>
  <si>
    <t xml:space="preserve">培秀村</t>
  </si>
  <si>
    <t xml:space="preserve">潘一菲</t>
  </si>
  <si>
    <t xml:space="preserve">江竹村</t>
  </si>
  <si>
    <t xml:space="preserve">贾央妹</t>
  </si>
  <si>
    <t xml:space="preserve">周光明</t>
  </si>
  <si>
    <t xml:space="preserve">周光合</t>
  </si>
  <si>
    <t xml:space="preserve">贾吴周</t>
  </si>
  <si>
    <t xml:space="preserve">培地村</t>
  </si>
  <si>
    <t xml:space="preserve">郑永聪</t>
  </si>
  <si>
    <t xml:space="preserve">郑慕华</t>
  </si>
  <si>
    <t xml:space="preserve">小桑村</t>
  </si>
  <si>
    <t xml:space="preserve">郑梁鸿</t>
  </si>
  <si>
    <t xml:space="preserve">郑世豪</t>
  </si>
  <si>
    <t xml:space="preserve">何苏丹</t>
  </si>
  <si>
    <t xml:space="preserve">大浪镇</t>
  </si>
  <si>
    <t xml:space="preserve">麻石村</t>
  </si>
  <si>
    <t xml:space="preserve">梁春幸</t>
  </si>
  <si>
    <t xml:space="preserve">河口村</t>
  </si>
  <si>
    <t xml:space="preserve">黄嘉欣</t>
  </si>
  <si>
    <t xml:space="preserve">何安杰</t>
  </si>
  <si>
    <t xml:space="preserve">何宁宝</t>
  </si>
  <si>
    <t xml:space="preserve">汪洞乡</t>
  </si>
  <si>
    <t xml:space="preserve">结合村</t>
  </si>
  <si>
    <t xml:space="preserve">吴新壮</t>
  </si>
  <si>
    <t xml:space="preserve">八洞村</t>
  </si>
  <si>
    <t xml:space="preserve">吴新荣</t>
  </si>
  <si>
    <t xml:space="preserve">彭晨康</t>
  </si>
  <si>
    <t xml:space="preserve">池洞村</t>
  </si>
  <si>
    <t xml:space="preserve">韦玉丽</t>
  </si>
  <si>
    <t xml:space="preserve">何宁勇</t>
  </si>
  <si>
    <t xml:space="preserve">银养杰</t>
  </si>
  <si>
    <t xml:space="preserve">腾合村</t>
  </si>
  <si>
    <t xml:space="preserve">莫新萍</t>
  </si>
  <si>
    <t xml:space="preserve">产儒村</t>
  </si>
  <si>
    <t xml:space="preserve">唐兰翠</t>
  </si>
  <si>
    <t xml:space="preserve">莫盛宜</t>
  </si>
  <si>
    <t xml:space="preserve">王送谷</t>
  </si>
  <si>
    <t xml:space="preserve">王前州</t>
  </si>
  <si>
    <t xml:space="preserve">红水乡</t>
  </si>
  <si>
    <t xml:space="preserve">黄奈村</t>
  </si>
  <si>
    <t xml:space="preserve">贾奥运</t>
  </si>
  <si>
    <t xml:space="preserve">良陇村</t>
  </si>
  <si>
    <t xml:space="preserve">滚融中</t>
  </si>
  <si>
    <t xml:space="preserve">振民村</t>
  </si>
  <si>
    <t xml:space="preserve">滚真雄</t>
  </si>
  <si>
    <t xml:space="preserve">滚美鲜</t>
  </si>
  <si>
    <t xml:space="preserve">韦瑞彩</t>
  </si>
  <si>
    <t xml:space="preserve">韦瑞睿</t>
  </si>
  <si>
    <t xml:space="preserve">韦豪宾</t>
  </si>
  <si>
    <t xml:space="preserve">乔雪</t>
  </si>
  <si>
    <t xml:space="preserve">安陲乡</t>
  </si>
  <si>
    <t xml:space="preserve">大田村</t>
  </si>
  <si>
    <t xml:space="preserve">董冬元</t>
  </si>
  <si>
    <t xml:space="preserve">大塅村</t>
  </si>
  <si>
    <t xml:space="preserve">阮振佳</t>
  </si>
  <si>
    <t xml:space="preserve">新塘村</t>
  </si>
  <si>
    <t xml:space="preserve">李燕晴</t>
  </si>
  <si>
    <t xml:space="preserve">泗溪村</t>
  </si>
  <si>
    <t xml:space="preserve">凤建恒</t>
  </si>
  <si>
    <t xml:space="preserve">大伞村</t>
  </si>
  <si>
    <t xml:space="preserve">肖孝妍</t>
  </si>
  <si>
    <t xml:space="preserve">三防镇</t>
  </si>
  <si>
    <t xml:space="preserve">洞马村</t>
  </si>
  <si>
    <t xml:space="preserve">黄长福</t>
  </si>
  <si>
    <t xml:space="preserve">本洞村</t>
  </si>
  <si>
    <t xml:space="preserve">何吴娉</t>
  </si>
  <si>
    <t xml:space="preserve">俞丝嘉</t>
  </si>
  <si>
    <t xml:space="preserve">兴洞村</t>
  </si>
  <si>
    <t xml:space="preserve">石媛媛</t>
  </si>
  <si>
    <t xml:space="preserve">石林深</t>
  </si>
  <si>
    <t xml:space="preserve">香粉乡</t>
  </si>
  <si>
    <t xml:space="preserve">新平村</t>
  </si>
  <si>
    <t xml:space="preserve">周燕娜</t>
  </si>
  <si>
    <t xml:space="preserve">金兰村</t>
  </si>
  <si>
    <t xml:space="preserve">韦玉琴</t>
  </si>
  <si>
    <t xml:space="preserve">古都村</t>
  </si>
  <si>
    <t xml:space="preserve">韦达强</t>
  </si>
  <si>
    <t xml:space="preserve">卢钰淇</t>
  </si>
  <si>
    <t xml:space="preserve">四荣乡</t>
  </si>
  <si>
    <t xml:space="preserve">保合村</t>
  </si>
  <si>
    <t xml:space="preserve">卢钊海</t>
  </si>
  <si>
    <t xml:space="preserve">潘建东</t>
  </si>
  <si>
    <t xml:space="preserve">潘思建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东田村</t>
  </si>
  <si>
    <t xml:space="preserve">赵元武</t>
  </si>
  <si>
    <t xml:space="preserve">滚贝乡</t>
  </si>
  <si>
    <t xml:space="preserve">平等村</t>
  </si>
  <si>
    <t xml:space="preserve">韦吉禧</t>
  </si>
  <si>
    <t xml:space="preserve">同乐村</t>
  </si>
  <si>
    <t xml:space="preserve">韦都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姚晨熙</t>
  </si>
  <si>
    <t xml:space="preserve">滚贝乡（苗美家园社区）</t>
  </si>
  <si>
    <t xml:space="preserve">同心村</t>
  </si>
  <si>
    <t xml:space="preserve">杨林</t>
  </si>
  <si>
    <t xml:space="preserve">白云乡</t>
  </si>
  <si>
    <t xml:space="preserve">帮阳村</t>
  </si>
  <si>
    <t xml:space="preserve">王文学</t>
  </si>
  <si>
    <t xml:space="preserve">高兰村</t>
  </si>
  <si>
    <t xml:space="preserve">何美</t>
  </si>
  <si>
    <t xml:space="preserve">田里村</t>
  </si>
  <si>
    <t xml:space="preserve">何丽</t>
  </si>
  <si>
    <t xml:space="preserve">何晨德</t>
  </si>
  <si>
    <t xml:space="preserve">吴运成</t>
  </si>
  <si>
    <t xml:space="preserve">吴泽楷</t>
  </si>
  <si>
    <t xml:space="preserve">杆洞乡</t>
  </si>
  <si>
    <t xml:space="preserve">杆洞村</t>
  </si>
  <si>
    <t xml:space="preserve">邓安妮</t>
  </si>
  <si>
    <t xml:space="preserve">达言村</t>
  </si>
  <si>
    <t xml:space="preserve">马国春</t>
  </si>
  <si>
    <t xml:space="preserve">马绍华</t>
  </si>
  <si>
    <t xml:space="preserve">怀宝镇</t>
  </si>
  <si>
    <t xml:space="preserve">中寨街</t>
  </si>
  <si>
    <t xml:space="preserve">吴智勇</t>
  </si>
  <si>
    <t xml:space="preserve">聘洞村</t>
  </si>
  <si>
    <t xml:space="preserve">李绪恒</t>
  </si>
  <si>
    <t xml:space="preserve">李家富</t>
  </si>
  <si>
    <t xml:space="preserve">民洞村</t>
  </si>
  <si>
    <t xml:space="preserve">李繁贵</t>
  </si>
  <si>
    <t xml:space="preserve">王家俊</t>
  </si>
  <si>
    <t xml:space="preserve">同练乡</t>
  </si>
  <si>
    <t xml:space="preserve">英洞村</t>
  </si>
  <si>
    <t xml:space="preserve">潘小妹</t>
  </si>
  <si>
    <t xml:space="preserve">潘美飘</t>
  </si>
  <si>
    <t xml:space="preserve">潘仙万</t>
  </si>
  <si>
    <t xml:space="preserve">吴妹花</t>
  </si>
  <si>
    <t xml:space="preserve">卜元香</t>
  </si>
  <si>
    <t xml:space="preserve">洞头镇</t>
  </si>
  <si>
    <t xml:space="preserve">高安村</t>
  </si>
  <si>
    <t xml:space="preserve">滚贵聪</t>
  </si>
  <si>
    <t xml:space="preserve">拱洞乡</t>
  </si>
  <si>
    <t xml:space="preserve">培基村</t>
  </si>
  <si>
    <t xml:space="preserve">滚秀花</t>
  </si>
  <si>
    <t xml:space="preserve">杨春春</t>
  </si>
  <si>
    <t xml:space="preserve">龙令村</t>
  </si>
  <si>
    <t xml:space="preserve">王枚桂</t>
  </si>
  <si>
    <t xml:space="preserve">韦龙办</t>
  </si>
  <si>
    <t xml:space="preserve">高武村</t>
  </si>
  <si>
    <t xml:space="preserve">韦龙华</t>
  </si>
  <si>
    <t xml:space="preserve">赵辉</t>
  </si>
  <si>
    <t xml:space="preserve">赵欣</t>
  </si>
  <si>
    <t xml:space="preserve">良寨乡</t>
  </si>
  <si>
    <t xml:space="preserve">安全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41" activePane="bottomLeft" state="frozen"/>
      <selection pane="topLeft" activeCell="B1" activeCellId="0" sqref="B1"/>
      <selection pane="bottom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2" width="12.24"/>
    <col collapsed="false" customWidth="true" hidden="false" outlineLevel="0" max="5" min="5" style="1" width="18.62"/>
    <col collapsed="false" customWidth="true" hidden="false" outlineLevel="0" max="6" min="6" style="1" width="12.36"/>
    <col collapsed="false" customWidth="true" hidden="false" outlineLevel="0" max="7" min="7" style="1" width="10.12"/>
    <col collapsed="false" customWidth="true" hidden="false" outlineLevel="0" max="8" min="8" style="1" width="23.36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7.1" hidden="false" customHeight="true" outlineLevel="0" collapsed="false">
      <c r="A3" s="7" t="n">
        <v>1</v>
      </c>
      <c r="B3" s="8" t="s">
        <v>10</v>
      </c>
      <c r="C3" s="7" t="n">
        <f aca="false">1022-F3-G3</f>
        <v>1022</v>
      </c>
      <c r="D3" s="8" t="s">
        <v>10</v>
      </c>
      <c r="E3" s="7"/>
      <c r="F3" s="7"/>
      <c r="G3" s="9"/>
      <c r="H3" s="8" t="s">
        <v>11</v>
      </c>
      <c r="I3" s="10" t="s">
        <v>12</v>
      </c>
    </row>
    <row r="4" s="11" customFormat="true" ht="17.1" hidden="false" customHeight="true" outlineLevel="0" collapsed="false">
      <c r="A4" s="7" t="n">
        <v>2</v>
      </c>
      <c r="B4" s="8" t="s">
        <v>13</v>
      </c>
      <c r="C4" s="7" t="n">
        <f aca="false">1022-F4-G4</f>
        <v>1022</v>
      </c>
      <c r="D4" s="12" t="s">
        <v>13</v>
      </c>
      <c r="E4" s="7"/>
      <c r="F4" s="7"/>
      <c r="G4" s="9"/>
      <c r="H4" s="8" t="s">
        <v>11</v>
      </c>
      <c r="I4" s="10" t="s">
        <v>14</v>
      </c>
    </row>
    <row r="5" s="11" customFormat="true" ht="17.1" hidden="false" customHeight="true" outlineLevel="0" collapsed="false">
      <c r="A5" s="7" t="n">
        <v>3</v>
      </c>
      <c r="B5" s="8" t="s">
        <v>15</v>
      </c>
      <c r="C5" s="7" t="n">
        <f aca="false">1022-F5-G5</f>
        <v>1022</v>
      </c>
      <c r="D5" s="12" t="s">
        <v>15</v>
      </c>
      <c r="E5" s="7"/>
      <c r="F5" s="7"/>
      <c r="G5" s="9"/>
      <c r="H5" s="8" t="s">
        <v>11</v>
      </c>
      <c r="I5" s="10" t="s">
        <v>14</v>
      </c>
    </row>
    <row r="6" s="11" customFormat="true" ht="17.1" hidden="false" customHeight="true" outlineLevel="0" collapsed="false">
      <c r="A6" s="7" t="n">
        <v>4</v>
      </c>
      <c r="B6" s="8" t="s">
        <v>16</v>
      </c>
      <c r="C6" s="7" t="n">
        <f aca="false">1022-F6-G6</f>
        <v>1022</v>
      </c>
      <c r="D6" s="12" t="s">
        <v>17</v>
      </c>
      <c r="E6" s="7"/>
      <c r="F6" s="7"/>
      <c r="G6" s="9"/>
      <c r="H6" s="8" t="s">
        <v>11</v>
      </c>
      <c r="I6" s="10" t="s">
        <v>18</v>
      </c>
    </row>
    <row r="7" s="11" customFormat="true" ht="17.1" hidden="false" customHeight="true" outlineLevel="0" collapsed="false">
      <c r="A7" s="7" t="n">
        <v>5</v>
      </c>
      <c r="B7" s="13" t="s">
        <v>19</v>
      </c>
      <c r="C7" s="7" t="n">
        <f aca="false">1022-F7-G7</f>
        <v>1022</v>
      </c>
      <c r="D7" s="13" t="s">
        <v>20</v>
      </c>
      <c r="E7" s="7"/>
      <c r="F7" s="7"/>
      <c r="G7" s="9"/>
      <c r="H7" s="8" t="s">
        <v>11</v>
      </c>
      <c r="I7" s="8" t="s">
        <v>21</v>
      </c>
    </row>
    <row r="8" s="11" customFormat="true" ht="17.1" hidden="false" customHeight="true" outlineLevel="0" collapsed="false">
      <c r="A8" s="7" t="n">
        <v>6</v>
      </c>
      <c r="B8" s="13" t="s">
        <v>19</v>
      </c>
      <c r="C8" s="7" t="n">
        <f aca="false">1022-F8-G8</f>
        <v>1022</v>
      </c>
      <c r="D8" s="13" t="s">
        <v>22</v>
      </c>
      <c r="E8" s="7"/>
      <c r="F8" s="7"/>
      <c r="G8" s="9"/>
      <c r="H8" s="14" t="s">
        <v>11</v>
      </c>
      <c r="I8" s="8" t="s">
        <v>21</v>
      </c>
    </row>
    <row r="9" s="11" customFormat="true" ht="17.1" hidden="false" customHeight="true" outlineLevel="0" collapsed="false">
      <c r="A9" s="7" t="n">
        <v>7</v>
      </c>
      <c r="B9" s="13" t="s">
        <v>23</v>
      </c>
      <c r="C9" s="7" t="n">
        <f aca="false">1022-F9-G9</f>
        <v>1022</v>
      </c>
      <c r="D9" s="13" t="s">
        <v>23</v>
      </c>
      <c r="E9" s="7"/>
      <c r="F9" s="7"/>
      <c r="G9" s="9"/>
      <c r="H9" s="8" t="s">
        <v>11</v>
      </c>
      <c r="I9" s="8" t="s">
        <v>24</v>
      </c>
    </row>
    <row r="10" s="11" customFormat="true" ht="17.1" hidden="false" customHeight="true" outlineLevel="0" collapsed="false">
      <c r="A10" s="7" t="n">
        <v>8</v>
      </c>
      <c r="B10" s="8" t="s">
        <v>25</v>
      </c>
      <c r="C10" s="7" t="n">
        <f aca="false">1022-F10-G10</f>
        <v>1022</v>
      </c>
      <c r="D10" s="8" t="s">
        <v>25</v>
      </c>
      <c r="E10" s="7"/>
      <c r="F10" s="7"/>
      <c r="G10" s="9"/>
      <c r="H10" s="14" t="s">
        <v>11</v>
      </c>
      <c r="I10" s="8" t="s">
        <v>21</v>
      </c>
    </row>
    <row r="11" s="11" customFormat="true" ht="17.1" hidden="false" customHeight="true" outlineLevel="0" collapsed="false">
      <c r="A11" s="7" t="n">
        <v>9</v>
      </c>
      <c r="B11" s="8" t="s">
        <v>26</v>
      </c>
      <c r="C11" s="7" t="n">
        <f aca="false">1022-F11-G11</f>
        <v>1022</v>
      </c>
      <c r="D11" s="8" t="s">
        <v>26</v>
      </c>
      <c r="E11" s="7"/>
      <c r="F11" s="7"/>
      <c r="G11" s="9"/>
      <c r="H11" s="14" t="s">
        <v>11</v>
      </c>
      <c r="I11" s="8" t="s">
        <v>21</v>
      </c>
    </row>
    <row r="12" s="11" customFormat="true" ht="17.1" hidden="false" customHeight="true" outlineLevel="0" collapsed="false">
      <c r="A12" s="7" t="n">
        <v>10</v>
      </c>
      <c r="B12" s="8" t="s">
        <v>27</v>
      </c>
      <c r="C12" s="7" t="n">
        <f aca="false">1022-F12-G12</f>
        <v>1022</v>
      </c>
      <c r="D12" s="8" t="s">
        <v>27</v>
      </c>
      <c r="E12" s="7"/>
      <c r="F12" s="7"/>
      <c r="G12" s="9"/>
      <c r="H12" s="14" t="s">
        <v>11</v>
      </c>
      <c r="I12" s="8" t="s">
        <v>21</v>
      </c>
    </row>
    <row r="13" s="11" customFormat="true" ht="17.1" hidden="false" customHeight="true" outlineLevel="0" collapsed="false">
      <c r="A13" s="7" t="n">
        <v>11</v>
      </c>
      <c r="B13" s="8" t="s">
        <v>28</v>
      </c>
      <c r="C13" s="7" t="n">
        <f aca="false">1022-F13-G13</f>
        <v>1022</v>
      </c>
      <c r="D13" s="8" t="s">
        <v>29</v>
      </c>
      <c r="E13" s="7"/>
      <c r="F13" s="7"/>
      <c r="G13" s="9"/>
      <c r="H13" s="14" t="s">
        <v>11</v>
      </c>
      <c r="I13" s="8" t="s">
        <v>21</v>
      </c>
    </row>
    <row r="14" s="11" customFormat="true" ht="17.1" hidden="false" customHeight="true" outlineLevel="0" collapsed="false">
      <c r="A14" s="7" t="n">
        <v>12</v>
      </c>
      <c r="B14" s="8" t="s">
        <v>28</v>
      </c>
      <c r="C14" s="7" t="n">
        <f aca="false">1022-F14-G14</f>
        <v>1022</v>
      </c>
      <c r="D14" s="8" t="s">
        <v>30</v>
      </c>
      <c r="E14" s="7"/>
      <c r="F14" s="7"/>
      <c r="G14" s="9"/>
      <c r="H14" s="14" t="s">
        <v>11</v>
      </c>
      <c r="I14" s="8" t="s">
        <v>21</v>
      </c>
    </row>
    <row r="15" s="11" customFormat="true" ht="17.1" hidden="false" customHeight="true" outlineLevel="0" collapsed="false">
      <c r="A15" s="7" t="n">
        <v>13</v>
      </c>
      <c r="B15" s="8" t="s">
        <v>31</v>
      </c>
      <c r="C15" s="7" t="n">
        <f aca="false">1022-F15-G15</f>
        <v>672</v>
      </c>
      <c r="D15" s="8" t="s">
        <v>31</v>
      </c>
      <c r="E15" s="8" t="s">
        <v>32</v>
      </c>
      <c r="F15" s="7" t="n">
        <v>350</v>
      </c>
      <c r="G15" s="9"/>
      <c r="H15" s="14" t="s">
        <v>11</v>
      </c>
      <c r="I15" s="8" t="s">
        <v>33</v>
      </c>
    </row>
    <row r="16" s="11" customFormat="true" ht="17.1" hidden="false" customHeight="true" outlineLevel="0" collapsed="false">
      <c r="A16" s="7" t="n">
        <v>14</v>
      </c>
      <c r="B16" s="15" t="s">
        <v>34</v>
      </c>
      <c r="C16" s="7" t="n">
        <f aca="false">1022-F16-G16</f>
        <v>592</v>
      </c>
      <c r="D16" s="8" t="s">
        <v>35</v>
      </c>
      <c r="E16" s="8" t="s">
        <v>36</v>
      </c>
      <c r="F16" s="7" t="n">
        <v>350</v>
      </c>
      <c r="G16" s="9" t="n">
        <v>80</v>
      </c>
      <c r="H16" s="8" t="s">
        <v>11</v>
      </c>
      <c r="I16" s="10" t="s">
        <v>37</v>
      </c>
    </row>
    <row r="17" s="11" customFormat="true" ht="17.1" hidden="false" customHeight="true" outlineLevel="0" collapsed="false">
      <c r="A17" s="7" t="n">
        <v>15</v>
      </c>
      <c r="B17" s="8" t="s">
        <v>38</v>
      </c>
      <c r="C17" s="7" t="n">
        <f aca="false">1022-F17-G17</f>
        <v>592</v>
      </c>
      <c r="D17" s="8" t="s">
        <v>38</v>
      </c>
      <c r="E17" s="8" t="s">
        <v>36</v>
      </c>
      <c r="F17" s="7" t="n">
        <v>350</v>
      </c>
      <c r="G17" s="9" t="n">
        <v>80</v>
      </c>
      <c r="H17" s="8" t="s">
        <v>11</v>
      </c>
      <c r="I17" s="10" t="s">
        <v>37</v>
      </c>
    </row>
    <row r="18" s="11" customFormat="true" ht="17.1" hidden="false" customHeight="true" outlineLevel="0" collapsed="false">
      <c r="A18" s="7" t="n">
        <v>16</v>
      </c>
      <c r="B18" s="8" t="s">
        <v>39</v>
      </c>
      <c r="C18" s="7" t="n">
        <f aca="false">1022-F18-G18</f>
        <v>807</v>
      </c>
      <c r="D18" s="8" t="s">
        <v>40</v>
      </c>
      <c r="E18" s="8" t="s">
        <v>41</v>
      </c>
      <c r="F18" s="7" t="n">
        <v>215</v>
      </c>
      <c r="G18" s="9"/>
      <c r="H18" s="8" t="s">
        <v>11</v>
      </c>
      <c r="I18" s="10" t="s">
        <v>37</v>
      </c>
    </row>
    <row r="19" s="11" customFormat="true" ht="17.1" hidden="false" customHeight="true" outlineLevel="0" collapsed="false">
      <c r="A19" s="7" t="n">
        <v>17</v>
      </c>
      <c r="B19" s="8" t="s">
        <v>39</v>
      </c>
      <c r="C19" s="7" t="n">
        <f aca="false">1022-F19-G19</f>
        <v>1022</v>
      </c>
      <c r="D19" s="8" t="s">
        <v>42</v>
      </c>
      <c r="E19" s="7"/>
      <c r="F19" s="7"/>
      <c r="G19" s="9"/>
      <c r="H19" s="8" t="s">
        <v>11</v>
      </c>
      <c r="I19" s="10" t="s">
        <v>37</v>
      </c>
    </row>
    <row r="20" s="11" customFormat="true" ht="17.1" hidden="false" customHeight="true" outlineLevel="0" collapsed="false">
      <c r="A20" s="7" t="n">
        <v>18</v>
      </c>
      <c r="B20" s="8" t="s">
        <v>43</v>
      </c>
      <c r="C20" s="7" t="n">
        <f aca="false">1022-F20-G20</f>
        <v>1022</v>
      </c>
      <c r="D20" s="8" t="s">
        <v>44</v>
      </c>
      <c r="E20" s="7"/>
      <c r="F20" s="7"/>
      <c r="G20" s="9"/>
      <c r="H20" s="8" t="s">
        <v>11</v>
      </c>
      <c r="I20" s="10" t="s">
        <v>45</v>
      </c>
    </row>
    <row r="21" s="11" customFormat="true" ht="17.1" hidden="false" customHeight="true" outlineLevel="0" collapsed="false">
      <c r="A21" s="7" t="n">
        <v>19</v>
      </c>
      <c r="B21" s="8" t="s">
        <v>46</v>
      </c>
      <c r="C21" s="7" t="n">
        <f aca="false">1022-F21-G21</f>
        <v>672</v>
      </c>
      <c r="D21" s="8" t="s">
        <v>46</v>
      </c>
      <c r="E21" s="8" t="s">
        <v>32</v>
      </c>
      <c r="F21" s="7" t="n">
        <v>350</v>
      </c>
      <c r="G21" s="9"/>
      <c r="H21" s="8" t="s">
        <v>11</v>
      </c>
      <c r="I21" s="10" t="s">
        <v>12</v>
      </c>
    </row>
    <row r="22" s="17" customFormat="true" ht="17.1" hidden="false" customHeight="true" outlineLevel="0" collapsed="false">
      <c r="A22" s="7" t="n">
        <v>20</v>
      </c>
      <c r="B22" s="12" t="s">
        <v>47</v>
      </c>
      <c r="C22" s="7" t="n">
        <f aca="false">1022-F22-G22</f>
        <v>792</v>
      </c>
      <c r="D22" s="12" t="s">
        <v>47</v>
      </c>
      <c r="E22" s="8" t="s">
        <v>48</v>
      </c>
      <c r="F22" s="16" t="n">
        <v>230</v>
      </c>
      <c r="G22" s="9"/>
      <c r="H22" s="12" t="s">
        <v>11</v>
      </c>
      <c r="I22" s="12" t="s">
        <v>24</v>
      </c>
    </row>
    <row r="23" s="17" customFormat="true" ht="17.1" hidden="false" customHeight="true" outlineLevel="0" collapsed="false">
      <c r="A23" s="7" t="n">
        <v>21</v>
      </c>
      <c r="B23" s="12" t="s">
        <v>49</v>
      </c>
      <c r="C23" s="7" t="n">
        <f aca="false">1022-F23-G23</f>
        <v>592</v>
      </c>
      <c r="D23" s="12" t="s">
        <v>49</v>
      </c>
      <c r="E23" s="8" t="s">
        <v>50</v>
      </c>
      <c r="F23" s="7" t="n">
        <v>430</v>
      </c>
      <c r="G23" s="9"/>
      <c r="H23" s="18" t="s">
        <v>51</v>
      </c>
      <c r="I23" s="12" t="s">
        <v>52</v>
      </c>
    </row>
    <row r="24" s="17" customFormat="true" ht="17.1" hidden="false" customHeight="true" outlineLevel="0" collapsed="false">
      <c r="A24" s="7" t="n">
        <v>22</v>
      </c>
      <c r="B24" s="19" t="s">
        <v>53</v>
      </c>
      <c r="C24" s="7" t="n">
        <f aca="false">1022-F24-G24</f>
        <v>512</v>
      </c>
      <c r="D24" s="12" t="s">
        <v>53</v>
      </c>
      <c r="E24" s="8" t="s">
        <v>54</v>
      </c>
      <c r="F24" s="7" t="n">
        <v>510</v>
      </c>
      <c r="G24" s="9"/>
      <c r="H24" s="18" t="s">
        <v>55</v>
      </c>
      <c r="I24" s="12" t="s">
        <v>56</v>
      </c>
    </row>
    <row r="25" s="17" customFormat="true" ht="17.1" hidden="false" customHeight="true" outlineLevel="0" collapsed="false">
      <c r="A25" s="7" t="n">
        <v>23</v>
      </c>
      <c r="B25" s="19" t="s">
        <v>57</v>
      </c>
      <c r="C25" s="7" t="n">
        <f aca="false">1022-F25-G25</f>
        <v>1022</v>
      </c>
      <c r="D25" s="12" t="s">
        <v>57</v>
      </c>
      <c r="E25" s="7"/>
      <c r="F25" s="7"/>
      <c r="G25" s="9"/>
      <c r="H25" s="12" t="s">
        <v>11</v>
      </c>
      <c r="I25" s="12" t="s">
        <v>58</v>
      </c>
    </row>
    <row r="26" s="17" customFormat="true" ht="17.1" hidden="false" customHeight="true" outlineLevel="0" collapsed="false">
      <c r="A26" s="7" t="n">
        <v>24</v>
      </c>
      <c r="B26" s="12" t="s">
        <v>59</v>
      </c>
      <c r="C26" s="7" t="n">
        <f aca="false">1022-F26-G26</f>
        <v>672</v>
      </c>
      <c r="D26" s="12" t="s">
        <v>60</v>
      </c>
      <c r="E26" s="8" t="s">
        <v>32</v>
      </c>
      <c r="F26" s="7" t="n">
        <v>350</v>
      </c>
      <c r="G26" s="9"/>
      <c r="H26" s="12" t="s">
        <v>11</v>
      </c>
      <c r="I26" s="12" t="s">
        <v>21</v>
      </c>
    </row>
    <row r="27" s="17" customFormat="true" ht="17.1" hidden="false" customHeight="true" outlineLevel="0" collapsed="false">
      <c r="A27" s="7" t="n">
        <v>25</v>
      </c>
      <c r="B27" s="12" t="s">
        <v>61</v>
      </c>
      <c r="C27" s="7" t="n">
        <f aca="false">1022-F27-G27</f>
        <v>512</v>
      </c>
      <c r="D27" s="12" t="s">
        <v>61</v>
      </c>
      <c r="E27" s="8" t="s">
        <v>54</v>
      </c>
      <c r="F27" s="7" t="n">
        <v>510</v>
      </c>
      <c r="G27" s="9"/>
      <c r="H27" s="12" t="s">
        <v>11</v>
      </c>
      <c r="I27" s="12" t="s">
        <v>62</v>
      </c>
    </row>
    <row r="28" s="17" customFormat="true" ht="17.1" hidden="false" customHeight="true" outlineLevel="0" collapsed="false">
      <c r="A28" s="7" t="n">
        <v>26</v>
      </c>
      <c r="B28" s="12" t="s">
        <v>63</v>
      </c>
      <c r="C28" s="7" t="n">
        <f aca="false">1022-F28-G28</f>
        <v>672</v>
      </c>
      <c r="D28" s="12" t="s">
        <v>64</v>
      </c>
      <c r="E28" s="8" t="s">
        <v>32</v>
      </c>
      <c r="F28" s="7" t="n">
        <v>350</v>
      </c>
      <c r="G28" s="9"/>
      <c r="H28" s="12" t="s">
        <v>11</v>
      </c>
      <c r="I28" s="12" t="s">
        <v>24</v>
      </c>
    </row>
    <row r="29" s="17" customFormat="true" ht="17.1" hidden="false" customHeight="true" outlineLevel="0" collapsed="false">
      <c r="A29" s="7" t="n">
        <v>27</v>
      </c>
      <c r="B29" s="12" t="s">
        <v>65</v>
      </c>
      <c r="C29" s="7" t="n">
        <f aca="false">1022-F29-G29</f>
        <v>1022</v>
      </c>
      <c r="D29" s="12" t="s">
        <v>65</v>
      </c>
      <c r="E29" s="7"/>
      <c r="F29" s="7"/>
      <c r="G29" s="9"/>
      <c r="H29" s="12" t="s">
        <v>11</v>
      </c>
      <c r="I29" s="12" t="s">
        <v>66</v>
      </c>
    </row>
    <row r="30" s="17" customFormat="true" ht="17.1" hidden="false" customHeight="true" outlineLevel="0" collapsed="false">
      <c r="A30" s="7" t="n">
        <v>28</v>
      </c>
      <c r="B30" s="12" t="s">
        <v>67</v>
      </c>
      <c r="C30" s="7" t="n">
        <f aca="false">1022-F30-G30</f>
        <v>672</v>
      </c>
      <c r="D30" s="12" t="s">
        <v>67</v>
      </c>
      <c r="E30" s="8" t="s">
        <v>32</v>
      </c>
      <c r="F30" s="7" t="n">
        <v>350</v>
      </c>
      <c r="G30" s="9"/>
      <c r="H30" s="12" t="s">
        <v>11</v>
      </c>
      <c r="I30" s="12" t="s">
        <v>24</v>
      </c>
    </row>
    <row r="31" s="17" customFormat="true" ht="17.1" hidden="false" customHeight="true" outlineLevel="0" collapsed="false">
      <c r="A31" s="7" t="n">
        <v>29</v>
      </c>
      <c r="B31" s="12" t="s">
        <v>68</v>
      </c>
      <c r="C31" s="7" t="n">
        <f aca="false">1022-F31-G31</f>
        <v>672</v>
      </c>
      <c r="D31" s="12" t="s">
        <v>69</v>
      </c>
      <c r="E31" s="8" t="s">
        <v>32</v>
      </c>
      <c r="F31" s="7" t="n">
        <v>350</v>
      </c>
      <c r="G31" s="9"/>
      <c r="H31" s="12" t="s">
        <v>11</v>
      </c>
      <c r="I31" s="12" t="s">
        <v>24</v>
      </c>
    </row>
    <row r="32" s="11" customFormat="true" ht="22" hidden="false" customHeight="true" outlineLevel="0" collapsed="false">
      <c r="A32" s="7" t="n">
        <v>30</v>
      </c>
      <c r="B32" s="8" t="s">
        <v>70</v>
      </c>
      <c r="C32" s="7" t="n">
        <f aca="false">1022-F32-G32</f>
        <v>672</v>
      </c>
      <c r="D32" s="8" t="s">
        <v>70</v>
      </c>
      <c r="E32" s="8" t="s">
        <v>32</v>
      </c>
      <c r="F32" s="7" t="n">
        <v>350</v>
      </c>
      <c r="G32" s="9"/>
      <c r="H32" s="8" t="s">
        <v>71</v>
      </c>
      <c r="I32" s="10" t="s">
        <v>72</v>
      </c>
    </row>
    <row r="33" s="11" customFormat="true" ht="15" hidden="false" customHeight="true" outlineLevel="0" collapsed="false">
      <c r="A33" s="7" t="n">
        <v>31</v>
      </c>
      <c r="B33" s="20" t="s">
        <v>73</v>
      </c>
      <c r="C33" s="7" t="n">
        <f aca="false">1022-F33-G33</f>
        <v>672</v>
      </c>
      <c r="D33" s="8" t="s">
        <v>73</v>
      </c>
      <c r="E33" s="8" t="s">
        <v>32</v>
      </c>
      <c r="F33" s="7" t="n">
        <v>350</v>
      </c>
      <c r="G33" s="9"/>
      <c r="H33" s="8" t="s">
        <v>71</v>
      </c>
      <c r="I33" s="8" t="s">
        <v>74</v>
      </c>
    </row>
    <row r="34" s="11" customFormat="true" ht="17.1" hidden="false" customHeight="true" outlineLevel="0" collapsed="false">
      <c r="A34" s="7" t="n">
        <v>32</v>
      </c>
      <c r="B34" s="8" t="s">
        <v>75</v>
      </c>
      <c r="C34" s="7" t="n">
        <f aca="false">1022-F34-G34</f>
        <v>672</v>
      </c>
      <c r="D34" s="8" t="s">
        <v>76</v>
      </c>
      <c r="E34" s="8" t="s">
        <v>32</v>
      </c>
      <c r="F34" s="7" t="n">
        <v>350</v>
      </c>
      <c r="G34" s="9"/>
      <c r="H34" s="8" t="s">
        <v>71</v>
      </c>
      <c r="I34" s="8" t="s">
        <v>77</v>
      </c>
    </row>
    <row r="35" s="11" customFormat="true" ht="17.1" hidden="false" customHeight="true" outlineLevel="0" collapsed="false">
      <c r="A35" s="7" t="n">
        <v>33</v>
      </c>
      <c r="B35" s="8" t="s">
        <v>75</v>
      </c>
      <c r="C35" s="7" t="n">
        <f aca="false">1022-F35-G35</f>
        <v>672</v>
      </c>
      <c r="D35" s="8" t="s">
        <v>78</v>
      </c>
      <c r="E35" s="8" t="s">
        <v>32</v>
      </c>
      <c r="F35" s="7" t="n">
        <v>350</v>
      </c>
      <c r="G35" s="9"/>
      <c r="H35" s="8" t="s">
        <v>71</v>
      </c>
      <c r="I35" s="8" t="s">
        <v>77</v>
      </c>
    </row>
    <row r="36" s="17" customFormat="true" ht="17.1" hidden="false" customHeight="true" outlineLevel="0" collapsed="false">
      <c r="A36" s="7" t="n">
        <v>34</v>
      </c>
      <c r="B36" s="20" t="s">
        <v>79</v>
      </c>
      <c r="C36" s="7" t="n">
        <f aca="false">1022-F36-G36</f>
        <v>672</v>
      </c>
      <c r="D36" s="21" t="s">
        <v>79</v>
      </c>
      <c r="E36" s="8" t="s">
        <v>32</v>
      </c>
      <c r="F36" s="7" t="n">
        <v>350</v>
      </c>
      <c r="G36" s="9"/>
      <c r="H36" s="12" t="s">
        <v>71</v>
      </c>
      <c r="I36" s="12" t="s">
        <v>80</v>
      </c>
    </row>
    <row r="37" s="17" customFormat="true" ht="17.1" hidden="false" customHeight="true" outlineLevel="0" collapsed="false">
      <c r="A37" s="7" t="n">
        <v>35</v>
      </c>
      <c r="B37" s="20" t="s">
        <v>81</v>
      </c>
      <c r="C37" s="7" t="n">
        <f aca="false">1022-F37-G37</f>
        <v>672</v>
      </c>
      <c r="D37" s="21" t="s">
        <v>81</v>
      </c>
      <c r="E37" s="8" t="s">
        <v>32</v>
      </c>
      <c r="F37" s="7" t="n">
        <v>350</v>
      </c>
      <c r="G37" s="9"/>
      <c r="H37" s="12" t="s">
        <v>71</v>
      </c>
      <c r="I37" s="12" t="s">
        <v>80</v>
      </c>
    </row>
    <row r="38" s="11" customFormat="true" ht="17.1" hidden="false" customHeight="true" outlineLevel="0" collapsed="false">
      <c r="A38" s="7" t="n">
        <v>36</v>
      </c>
      <c r="B38" s="22" t="s">
        <v>82</v>
      </c>
      <c r="C38" s="7" t="n">
        <f aca="false">1022-F38-G38</f>
        <v>1022</v>
      </c>
      <c r="D38" s="21" t="s">
        <v>82</v>
      </c>
      <c r="E38" s="7"/>
      <c r="F38" s="7"/>
      <c r="G38" s="9"/>
      <c r="H38" s="8" t="s">
        <v>71</v>
      </c>
      <c r="I38" s="8" t="s">
        <v>83</v>
      </c>
    </row>
    <row r="39" s="11" customFormat="true" ht="17.1" hidden="false" customHeight="true" outlineLevel="0" collapsed="false">
      <c r="A39" s="7" t="n">
        <v>37</v>
      </c>
      <c r="B39" s="22" t="s">
        <v>84</v>
      </c>
      <c r="C39" s="7" t="n">
        <f aca="false">1022-F39-G39</f>
        <v>672</v>
      </c>
      <c r="D39" s="21" t="s">
        <v>84</v>
      </c>
      <c r="E39" s="8" t="s">
        <v>32</v>
      </c>
      <c r="F39" s="7" t="n">
        <v>350</v>
      </c>
      <c r="G39" s="9"/>
      <c r="H39" s="8" t="s">
        <v>71</v>
      </c>
      <c r="I39" s="8" t="s">
        <v>83</v>
      </c>
    </row>
    <row r="40" s="11" customFormat="true" ht="17.1" hidden="false" customHeight="true" outlineLevel="0" collapsed="false">
      <c r="A40" s="7" t="n">
        <v>38</v>
      </c>
      <c r="B40" s="22" t="s">
        <v>85</v>
      </c>
      <c r="C40" s="7" t="n">
        <f aca="false">1022-F40-G40</f>
        <v>1022</v>
      </c>
      <c r="D40" s="21" t="s">
        <v>86</v>
      </c>
      <c r="E40" s="7"/>
      <c r="F40" s="22"/>
      <c r="G40" s="9"/>
      <c r="H40" s="8" t="s">
        <v>71</v>
      </c>
      <c r="I40" s="8" t="s">
        <v>87</v>
      </c>
    </row>
    <row r="41" s="11" customFormat="true" ht="17.1" hidden="false" customHeight="true" outlineLevel="0" collapsed="false">
      <c r="A41" s="7" t="n">
        <v>39</v>
      </c>
      <c r="B41" s="21" t="s">
        <v>88</v>
      </c>
      <c r="C41" s="7" t="n">
        <f aca="false">1022-F41-G41</f>
        <v>1022</v>
      </c>
      <c r="D41" s="21" t="s">
        <v>89</v>
      </c>
      <c r="E41" s="7"/>
      <c r="F41" s="7"/>
      <c r="G41" s="9"/>
      <c r="H41" s="8" t="s">
        <v>71</v>
      </c>
      <c r="I41" s="8" t="s">
        <v>77</v>
      </c>
    </row>
    <row r="42" s="11" customFormat="true" ht="17.1" hidden="false" customHeight="true" outlineLevel="0" collapsed="false">
      <c r="A42" s="7" t="n">
        <v>40</v>
      </c>
      <c r="B42" s="15" t="s">
        <v>90</v>
      </c>
      <c r="C42" s="7" t="n">
        <f aca="false">1022-F42-G42</f>
        <v>792</v>
      </c>
      <c r="D42" s="8" t="s">
        <v>91</v>
      </c>
      <c r="E42" s="8" t="s">
        <v>48</v>
      </c>
      <c r="F42" s="16" t="n">
        <v>230</v>
      </c>
      <c r="G42" s="9"/>
      <c r="H42" s="14" t="s">
        <v>71</v>
      </c>
      <c r="I42" s="8" t="s">
        <v>77</v>
      </c>
    </row>
    <row r="43" s="11" customFormat="true" ht="17.1" hidden="false" customHeight="true" outlineLevel="0" collapsed="false">
      <c r="A43" s="7" t="n">
        <v>41</v>
      </c>
      <c r="B43" s="20" t="s">
        <v>92</v>
      </c>
      <c r="C43" s="7" t="n">
        <f aca="false">1022-F43-G43</f>
        <v>792</v>
      </c>
      <c r="D43" s="8" t="s">
        <v>93</v>
      </c>
      <c r="E43" s="8" t="s">
        <v>48</v>
      </c>
      <c r="F43" s="16" t="n">
        <v>230</v>
      </c>
      <c r="G43" s="9"/>
      <c r="H43" s="14" t="s">
        <v>71</v>
      </c>
      <c r="I43" s="8" t="s">
        <v>72</v>
      </c>
    </row>
    <row r="44" s="11" customFormat="true" ht="17.1" hidden="false" customHeight="true" outlineLevel="0" collapsed="false">
      <c r="A44" s="7" t="n">
        <v>42</v>
      </c>
      <c r="B44" s="20" t="s">
        <v>92</v>
      </c>
      <c r="C44" s="7" t="n">
        <f aca="false">1022-F44-G44</f>
        <v>792</v>
      </c>
      <c r="D44" s="8" t="s">
        <v>94</v>
      </c>
      <c r="E44" s="8" t="s">
        <v>48</v>
      </c>
      <c r="F44" s="16" t="n">
        <v>230</v>
      </c>
      <c r="G44" s="9"/>
      <c r="H44" s="14" t="s">
        <v>71</v>
      </c>
      <c r="I44" s="8" t="s">
        <v>72</v>
      </c>
    </row>
    <row r="45" s="11" customFormat="true" ht="17.1" hidden="false" customHeight="true" outlineLevel="0" collapsed="false">
      <c r="A45" s="7" t="n">
        <v>43</v>
      </c>
      <c r="B45" s="20" t="s">
        <v>95</v>
      </c>
      <c r="C45" s="7" t="n">
        <f aca="false">1022-F45-G45</f>
        <v>672</v>
      </c>
      <c r="D45" s="8" t="s">
        <v>95</v>
      </c>
      <c r="E45" s="8" t="s">
        <v>32</v>
      </c>
      <c r="F45" s="7" t="n">
        <v>350</v>
      </c>
      <c r="G45" s="9"/>
      <c r="H45" s="14" t="s">
        <v>71</v>
      </c>
      <c r="I45" s="8" t="s">
        <v>80</v>
      </c>
    </row>
    <row r="46" s="11" customFormat="true" ht="17.1" hidden="false" customHeight="true" outlineLevel="0" collapsed="false">
      <c r="A46" s="7" t="n">
        <v>44</v>
      </c>
      <c r="B46" s="20" t="s">
        <v>96</v>
      </c>
      <c r="C46" s="7" t="n">
        <f aca="false">1022-F46-G46</f>
        <v>1022</v>
      </c>
      <c r="D46" s="8" t="s">
        <v>96</v>
      </c>
      <c r="E46" s="7"/>
      <c r="F46" s="7"/>
      <c r="G46" s="9"/>
      <c r="H46" s="14" t="s">
        <v>71</v>
      </c>
      <c r="I46" s="8" t="s">
        <v>80</v>
      </c>
    </row>
    <row r="47" s="11" customFormat="true" ht="17.1" hidden="false" customHeight="true" outlineLevel="0" collapsed="false">
      <c r="A47" s="7" t="n">
        <v>45</v>
      </c>
      <c r="B47" s="20" t="s">
        <v>97</v>
      </c>
      <c r="C47" s="7" t="n">
        <f aca="false">1022-F47-G47</f>
        <v>672</v>
      </c>
      <c r="D47" s="8" t="s">
        <v>97</v>
      </c>
      <c r="E47" s="8" t="s">
        <v>32</v>
      </c>
      <c r="F47" s="7" t="n">
        <v>350</v>
      </c>
      <c r="G47" s="9"/>
      <c r="H47" s="14" t="s">
        <v>71</v>
      </c>
      <c r="I47" s="8" t="s">
        <v>77</v>
      </c>
    </row>
    <row r="48" s="11" customFormat="true" ht="17.1" hidden="false" customHeight="true" outlineLevel="0" collapsed="false">
      <c r="A48" s="7" t="n">
        <v>46</v>
      </c>
      <c r="B48" s="8" t="s">
        <v>98</v>
      </c>
      <c r="C48" s="7" t="n">
        <f aca="false">1022-F48-G48</f>
        <v>672</v>
      </c>
      <c r="D48" s="8" t="s">
        <v>99</v>
      </c>
      <c r="E48" s="8" t="s">
        <v>32</v>
      </c>
      <c r="F48" s="7" t="n">
        <v>350</v>
      </c>
      <c r="G48" s="9"/>
      <c r="H48" s="8" t="s">
        <v>100</v>
      </c>
      <c r="I48" s="10" t="s">
        <v>101</v>
      </c>
    </row>
    <row r="49" s="11" customFormat="true" ht="17.1" hidden="false" customHeight="true" outlineLevel="0" collapsed="false">
      <c r="A49" s="7" t="n">
        <v>47</v>
      </c>
      <c r="B49" s="8" t="s">
        <v>102</v>
      </c>
      <c r="C49" s="7" t="n">
        <f aca="false">1022-F49-G49</f>
        <v>672</v>
      </c>
      <c r="D49" s="8" t="s">
        <v>102</v>
      </c>
      <c r="E49" s="8" t="s">
        <v>32</v>
      </c>
      <c r="F49" s="7" t="n">
        <v>350</v>
      </c>
      <c r="G49" s="9"/>
      <c r="H49" s="8" t="s">
        <v>100</v>
      </c>
      <c r="I49" s="10" t="s">
        <v>103</v>
      </c>
    </row>
    <row r="50" s="11" customFormat="true" ht="17.1" hidden="false" customHeight="true" outlineLevel="0" collapsed="false">
      <c r="A50" s="7" t="n">
        <v>48</v>
      </c>
      <c r="B50" s="8" t="s">
        <v>104</v>
      </c>
      <c r="C50" s="7" t="n">
        <f aca="false">1022-F50-G50</f>
        <v>592</v>
      </c>
      <c r="D50" s="8" t="s">
        <v>105</v>
      </c>
      <c r="E50" s="8" t="s">
        <v>36</v>
      </c>
      <c r="F50" s="7" t="n">
        <v>350</v>
      </c>
      <c r="G50" s="9" t="n">
        <v>80</v>
      </c>
      <c r="H50" s="8" t="s">
        <v>100</v>
      </c>
      <c r="I50" s="10" t="s">
        <v>106</v>
      </c>
    </row>
    <row r="51" s="11" customFormat="true" ht="17.1" hidden="false" customHeight="true" outlineLevel="0" collapsed="false">
      <c r="A51" s="7" t="n">
        <v>49</v>
      </c>
      <c r="B51" s="8" t="s">
        <v>107</v>
      </c>
      <c r="C51" s="7" t="n">
        <f aca="false">1022-F51-G51</f>
        <v>1022</v>
      </c>
      <c r="D51" s="12" t="s">
        <v>107</v>
      </c>
      <c r="E51" s="7"/>
      <c r="F51" s="7"/>
      <c r="G51" s="9"/>
      <c r="H51" s="8" t="s">
        <v>100</v>
      </c>
      <c r="I51" s="10" t="s">
        <v>108</v>
      </c>
    </row>
    <row r="52" s="11" customFormat="true" ht="17.1" hidden="false" customHeight="true" outlineLevel="0" collapsed="false">
      <c r="A52" s="7" t="n">
        <v>50</v>
      </c>
      <c r="B52" s="8" t="s">
        <v>109</v>
      </c>
      <c r="C52" s="7" t="n">
        <f aca="false">1022-F52-G52</f>
        <v>1022</v>
      </c>
      <c r="D52" s="8" t="s">
        <v>109</v>
      </c>
      <c r="E52" s="7"/>
      <c r="F52" s="7"/>
      <c r="G52" s="9"/>
      <c r="H52" s="8" t="s">
        <v>100</v>
      </c>
      <c r="I52" s="10" t="s">
        <v>101</v>
      </c>
    </row>
    <row r="53" s="11" customFormat="true" ht="17.1" hidden="false" customHeight="true" outlineLevel="0" collapsed="false">
      <c r="A53" s="7" t="n">
        <v>51</v>
      </c>
      <c r="B53" s="8" t="s">
        <v>110</v>
      </c>
      <c r="C53" s="7" t="n">
        <f aca="false">1022-F53-G53</f>
        <v>1022</v>
      </c>
      <c r="D53" s="8" t="s">
        <v>110</v>
      </c>
      <c r="E53" s="7"/>
      <c r="F53" s="7"/>
      <c r="G53" s="9"/>
      <c r="H53" s="8" t="s">
        <v>100</v>
      </c>
      <c r="I53" s="10" t="s">
        <v>108</v>
      </c>
    </row>
    <row r="54" s="11" customFormat="true" ht="17.1" hidden="false" customHeight="true" outlineLevel="0" collapsed="false">
      <c r="A54" s="7" t="n">
        <v>52</v>
      </c>
      <c r="B54" s="8" t="s">
        <v>111</v>
      </c>
      <c r="C54" s="7" t="n">
        <f aca="false">1022-F54-G54</f>
        <v>1022</v>
      </c>
      <c r="D54" s="8" t="s">
        <v>111</v>
      </c>
      <c r="E54" s="7"/>
      <c r="F54" s="7"/>
      <c r="G54" s="9"/>
      <c r="H54" s="8" t="s">
        <v>100</v>
      </c>
      <c r="I54" s="10" t="s">
        <v>108</v>
      </c>
    </row>
    <row r="55" s="11" customFormat="true" ht="17.1" hidden="false" customHeight="true" outlineLevel="0" collapsed="false">
      <c r="A55" s="7" t="n">
        <v>53</v>
      </c>
      <c r="B55" s="8" t="s">
        <v>112</v>
      </c>
      <c r="C55" s="7" t="n">
        <f aca="false">1022-F55-G55</f>
        <v>792</v>
      </c>
      <c r="D55" s="8" t="s">
        <v>112</v>
      </c>
      <c r="E55" s="8" t="s">
        <v>48</v>
      </c>
      <c r="F55" s="16" t="n">
        <v>230</v>
      </c>
      <c r="G55" s="9"/>
      <c r="H55" s="8" t="s">
        <v>100</v>
      </c>
      <c r="I55" s="10" t="s">
        <v>103</v>
      </c>
    </row>
    <row r="56" s="11" customFormat="true" ht="17.1" hidden="false" customHeight="true" outlineLevel="0" collapsed="false">
      <c r="A56" s="7" t="n">
        <v>54</v>
      </c>
      <c r="B56" s="22" t="s">
        <v>113</v>
      </c>
      <c r="C56" s="7" t="n">
        <f aca="false">1022-F56-G56</f>
        <v>672</v>
      </c>
      <c r="D56" s="22" t="s">
        <v>113</v>
      </c>
      <c r="E56" s="8" t="s">
        <v>32</v>
      </c>
      <c r="F56" s="7" t="n">
        <v>350</v>
      </c>
      <c r="G56" s="9"/>
      <c r="H56" s="8" t="s">
        <v>100</v>
      </c>
      <c r="I56" s="10" t="s">
        <v>114</v>
      </c>
    </row>
    <row r="57" s="11" customFormat="true" ht="17.1" hidden="false" customHeight="true" outlineLevel="0" collapsed="false">
      <c r="A57" s="7" t="n">
        <v>55</v>
      </c>
      <c r="B57" s="22" t="s">
        <v>115</v>
      </c>
      <c r="C57" s="7" t="n">
        <f aca="false">1022-F57-G57</f>
        <v>672</v>
      </c>
      <c r="D57" s="22" t="s">
        <v>115</v>
      </c>
      <c r="E57" s="8" t="s">
        <v>32</v>
      </c>
      <c r="F57" s="7" t="n">
        <v>350</v>
      </c>
      <c r="G57" s="9"/>
      <c r="H57" s="8" t="s">
        <v>100</v>
      </c>
      <c r="I57" s="10" t="s">
        <v>56</v>
      </c>
    </row>
    <row r="58" s="11" customFormat="true" ht="17.1" hidden="false" customHeight="true" outlineLevel="0" collapsed="false">
      <c r="A58" s="7" t="n">
        <v>56</v>
      </c>
      <c r="B58" s="22" t="s">
        <v>116</v>
      </c>
      <c r="C58" s="7" t="n">
        <f aca="false">1022-F58-G58</f>
        <v>672</v>
      </c>
      <c r="D58" s="22" t="s">
        <v>117</v>
      </c>
      <c r="E58" s="8" t="s">
        <v>32</v>
      </c>
      <c r="F58" s="7" t="n">
        <v>350</v>
      </c>
      <c r="G58" s="9"/>
      <c r="H58" s="8" t="s">
        <v>100</v>
      </c>
      <c r="I58" s="10" t="s">
        <v>108</v>
      </c>
    </row>
    <row r="59" s="11" customFormat="true" ht="17.1" hidden="false" customHeight="true" outlineLevel="0" collapsed="false">
      <c r="A59" s="7" t="n">
        <v>57</v>
      </c>
      <c r="B59" s="22" t="s">
        <v>118</v>
      </c>
      <c r="C59" s="7" t="n">
        <f aca="false">1022-F59-G59</f>
        <v>1022</v>
      </c>
      <c r="D59" s="23" t="s">
        <v>118</v>
      </c>
      <c r="E59" s="7"/>
      <c r="F59" s="22"/>
      <c r="G59" s="9"/>
      <c r="H59" s="8" t="s">
        <v>100</v>
      </c>
      <c r="I59" s="10" t="s">
        <v>103</v>
      </c>
    </row>
    <row r="60" s="11" customFormat="true" ht="17.1" hidden="false" customHeight="true" outlineLevel="0" collapsed="false">
      <c r="A60" s="7" t="n">
        <v>58</v>
      </c>
      <c r="B60" s="22" t="s">
        <v>119</v>
      </c>
      <c r="C60" s="7" t="n">
        <f aca="false">1022-F60-G60</f>
        <v>1022</v>
      </c>
      <c r="D60" s="22" t="s">
        <v>120</v>
      </c>
      <c r="E60" s="7"/>
      <c r="F60" s="22"/>
      <c r="G60" s="9"/>
      <c r="H60" s="8" t="s">
        <v>100</v>
      </c>
      <c r="I60" s="10" t="s">
        <v>103</v>
      </c>
    </row>
    <row r="61" s="17" customFormat="true" ht="17.1" hidden="false" customHeight="true" outlineLevel="0" collapsed="false">
      <c r="A61" s="7" t="n">
        <v>59</v>
      </c>
      <c r="B61" s="21" t="s">
        <v>121</v>
      </c>
      <c r="C61" s="7" t="n">
        <f aca="false">1022-F61-G61</f>
        <v>1022</v>
      </c>
      <c r="D61" s="21" t="s">
        <v>121</v>
      </c>
      <c r="E61" s="7"/>
      <c r="F61" s="21"/>
      <c r="G61" s="9"/>
      <c r="H61" s="12" t="s">
        <v>100</v>
      </c>
      <c r="I61" s="12" t="s">
        <v>101</v>
      </c>
    </row>
    <row r="62" s="17" customFormat="true" ht="17.1" hidden="false" customHeight="true" outlineLevel="0" collapsed="false">
      <c r="A62" s="7" t="n">
        <v>60</v>
      </c>
      <c r="B62" s="12" t="s">
        <v>122</v>
      </c>
      <c r="C62" s="7" t="n">
        <f aca="false">1022-F62-G62</f>
        <v>1022</v>
      </c>
      <c r="D62" s="12" t="s">
        <v>122</v>
      </c>
      <c r="E62" s="7"/>
      <c r="F62" s="7"/>
      <c r="G62" s="9"/>
      <c r="H62" s="12" t="s">
        <v>100</v>
      </c>
      <c r="I62" s="12" t="s">
        <v>101</v>
      </c>
    </row>
    <row r="63" s="17" customFormat="true" ht="17.1" hidden="false" customHeight="true" outlineLevel="0" collapsed="false">
      <c r="A63" s="7" t="n">
        <v>61</v>
      </c>
      <c r="B63" s="20" t="s">
        <v>123</v>
      </c>
      <c r="C63" s="7" t="n">
        <f aca="false">1022-F63-G63</f>
        <v>792</v>
      </c>
      <c r="D63" s="12" t="s">
        <v>123</v>
      </c>
      <c r="E63" s="8" t="s">
        <v>48</v>
      </c>
      <c r="F63" s="16" t="n">
        <v>230</v>
      </c>
      <c r="G63" s="9"/>
      <c r="H63" s="12" t="s">
        <v>100</v>
      </c>
      <c r="I63" s="12" t="s">
        <v>124</v>
      </c>
    </row>
    <row r="64" s="17" customFormat="true" ht="17.1" hidden="false" customHeight="true" outlineLevel="0" collapsed="false">
      <c r="A64" s="7" t="n">
        <v>62</v>
      </c>
      <c r="B64" s="20" t="s">
        <v>125</v>
      </c>
      <c r="C64" s="7" t="n">
        <f aca="false">1022-F64-G64</f>
        <v>792</v>
      </c>
      <c r="D64" s="12" t="s">
        <v>125</v>
      </c>
      <c r="E64" s="8" t="s">
        <v>48</v>
      </c>
      <c r="F64" s="16" t="n">
        <v>230</v>
      </c>
      <c r="G64" s="9"/>
      <c r="H64" s="12" t="s">
        <v>100</v>
      </c>
      <c r="I64" s="12" t="s">
        <v>124</v>
      </c>
    </row>
    <row r="65" s="17" customFormat="true" ht="17.1" hidden="false" customHeight="true" outlineLevel="0" collapsed="false">
      <c r="A65" s="7" t="n">
        <v>63</v>
      </c>
      <c r="B65" s="24" t="s">
        <v>126</v>
      </c>
      <c r="C65" s="7" t="n">
        <f aca="false">1022-F65-G65</f>
        <v>1022</v>
      </c>
      <c r="D65" s="21" t="s">
        <v>126</v>
      </c>
      <c r="E65" s="7"/>
      <c r="F65" s="7"/>
      <c r="G65" s="9"/>
      <c r="H65" s="12" t="s">
        <v>100</v>
      </c>
      <c r="I65" s="12" t="s">
        <v>127</v>
      </c>
    </row>
    <row r="66" s="11" customFormat="true" ht="17.1" hidden="false" customHeight="true" outlineLevel="0" collapsed="false">
      <c r="A66" s="7" t="n">
        <v>64</v>
      </c>
      <c r="B66" s="22" t="s">
        <v>128</v>
      </c>
      <c r="C66" s="7" t="n">
        <f aca="false">1022-F66-G66</f>
        <v>672</v>
      </c>
      <c r="D66" s="22" t="s">
        <v>129</v>
      </c>
      <c r="E66" s="8" t="s">
        <v>32</v>
      </c>
      <c r="F66" s="7" t="n">
        <v>350</v>
      </c>
      <c r="G66" s="9"/>
      <c r="H66" s="8" t="s">
        <v>130</v>
      </c>
      <c r="I66" s="10" t="s">
        <v>131</v>
      </c>
    </row>
    <row r="67" s="11" customFormat="true" ht="17.1" hidden="false" customHeight="true" outlineLevel="0" collapsed="false">
      <c r="A67" s="7" t="n">
        <v>65</v>
      </c>
      <c r="B67" s="22" t="s">
        <v>128</v>
      </c>
      <c r="C67" s="7" t="n">
        <f aca="false">1022-F67-G67</f>
        <v>672</v>
      </c>
      <c r="D67" s="22" t="s">
        <v>132</v>
      </c>
      <c r="E67" s="8" t="s">
        <v>32</v>
      </c>
      <c r="F67" s="7" t="n">
        <v>350</v>
      </c>
      <c r="G67" s="9"/>
      <c r="H67" s="8" t="s">
        <v>130</v>
      </c>
      <c r="I67" s="10" t="s">
        <v>131</v>
      </c>
    </row>
    <row r="68" s="11" customFormat="true" ht="17.1" hidden="false" customHeight="true" outlineLevel="0" collapsed="false">
      <c r="A68" s="7" t="n">
        <v>66</v>
      </c>
      <c r="B68" s="22" t="s">
        <v>133</v>
      </c>
      <c r="C68" s="7" t="n">
        <f aca="false">1022-F68-G68</f>
        <v>1022</v>
      </c>
      <c r="D68" s="22" t="s">
        <v>133</v>
      </c>
      <c r="E68" s="7"/>
      <c r="F68" s="22"/>
      <c r="G68" s="9"/>
      <c r="H68" s="8" t="s">
        <v>130</v>
      </c>
      <c r="I68" s="8" t="s">
        <v>134</v>
      </c>
    </row>
    <row r="69" s="11" customFormat="true" ht="17.1" hidden="false" customHeight="true" outlineLevel="0" collapsed="false">
      <c r="A69" s="7" t="n">
        <v>67</v>
      </c>
      <c r="B69" s="8" t="s">
        <v>135</v>
      </c>
      <c r="C69" s="7" t="n">
        <f aca="false">1022-F69-G69</f>
        <v>1022</v>
      </c>
      <c r="D69" s="8" t="s">
        <v>135</v>
      </c>
      <c r="E69" s="7"/>
      <c r="F69" s="7"/>
      <c r="G69" s="9"/>
      <c r="H69" s="8" t="s">
        <v>130</v>
      </c>
      <c r="I69" s="8" t="s">
        <v>134</v>
      </c>
    </row>
    <row r="70" s="11" customFormat="true" ht="17.1" hidden="false" customHeight="true" outlineLevel="0" collapsed="false">
      <c r="A70" s="7" t="n">
        <v>68</v>
      </c>
      <c r="B70" s="8" t="s">
        <v>136</v>
      </c>
      <c r="C70" s="7" t="n">
        <f aca="false">1022-F70-G70</f>
        <v>792</v>
      </c>
      <c r="D70" s="8" t="s">
        <v>137</v>
      </c>
      <c r="E70" s="8" t="s">
        <v>48</v>
      </c>
      <c r="F70" s="16" t="n">
        <v>230</v>
      </c>
      <c r="G70" s="9"/>
      <c r="H70" s="8" t="s">
        <v>130</v>
      </c>
      <c r="I70" s="8" t="s">
        <v>138</v>
      </c>
    </row>
    <row r="71" s="11" customFormat="true" ht="17.1" hidden="false" customHeight="true" outlineLevel="0" collapsed="false">
      <c r="A71" s="7" t="n">
        <v>69</v>
      </c>
      <c r="B71" s="8" t="s">
        <v>136</v>
      </c>
      <c r="C71" s="7" t="n">
        <f aca="false">1022-F71-G71</f>
        <v>792</v>
      </c>
      <c r="D71" s="8" t="s">
        <v>139</v>
      </c>
      <c r="E71" s="8" t="s">
        <v>48</v>
      </c>
      <c r="F71" s="16" t="n">
        <v>230</v>
      </c>
      <c r="G71" s="9"/>
      <c r="H71" s="8" t="s">
        <v>130</v>
      </c>
      <c r="I71" s="8" t="s">
        <v>138</v>
      </c>
    </row>
    <row r="72" s="11" customFormat="true" ht="17.1" hidden="false" customHeight="true" outlineLevel="0" collapsed="false">
      <c r="A72" s="7" t="n">
        <v>70</v>
      </c>
      <c r="B72" s="8" t="s">
        <v>136</v>
      </c>
      <c r="C72" s="7" t="n">
        <f aca="false">1022-F72-G72</f>
        <v>792</v>
      </c>
      <c r="D72" s="8" t="s">
        <v>140</v>
      </c>
      <c r="E72" s="8" t="s">
        <v>48</v>
      </c>
      <c r="F72" s="16" t="n">
        <v>230</v>
      </c>
      <c r="G72" s="9"/>
      <c r="H72" s="8" t="s">
        <v>130</v>
      </c>
      <c r="I72" s="8" t="s">
        <v>138</v>
      </c>
    </row>
    <row r="73" s="11" customFormat="true" ht="17.1" hidden="false" customHeight="true" outlineLevel="0" collapsed="false">
      <c r="A73" s="7" t="n">
        <v>71</v>
      </c>
      <c r="B73" s="8" t="s">
        <v>141</v>
      </c>
      <c r="C73" s="7" t="n">
        <f aca="false">1022-F73-G73</f>
        <v>672</v>
      </c>
      <c r="D73" s="8" t="s">
        <v>141</v>
      </c>
      <c r="E73" s="8" t="s">
        <v>32</v>
      </c>
      <c r="F73" s="7" t="n">
        <v>350</v>
      </c>
      <c r="G73" s="9"/>
      <c r="H73" s="8" t="s">
        <v>130</v>
      </c>
      <c r="I73" s="8" t="s">
        <v>142</v>
      </c>
    </row>
    <row r="74" s="17" customFormat="true" ht="17.1" hidden="false" customHeight="true" outlineLevel="0" collapsed="false">
      <c r="A74" s="7" t="n">
        <v>72</v>
      </c>
      <c r="B74" s="12" t="s">
        <v>143</v>
      </c>
      <c r="C74" s="7" t="n">
        <f aca="false">1022-F74-G74</f>
        <v>1022</v>
      </c>
      <c r="D74" s="12" t="s">
        <v>143</v>
      </c>
      <c r="E74" s="7"/>
      <c r="F74" s="12"/>
      <c r="G74" s="9"/>
      <c r="H74" s="12" t="s">
        <v>144</v>
      </c>
      <c r="I74" s="25" t="s">
        <v>145</v>
      </c>
    </row>
    <row r="75" s="11" customFormat="true" ht="17.1" hidden="false" customHeight="true" outlineLevel="0" collapsed="false">
      <c r="A75" s="7" t="n">
        <v>73</v>
      </c>
      <c r="B75" s="8" t="s">
        <v>146</v>
      </c>
      <c r="C75" s="7" t="n">
        <f aca="false">1022-F75-G75</f>
        <v>1022</v>
      </c>
      <c r="D75" s="8" t="s">
        <v>146</v>
      </c>
      <c r="E75" s="7"/>
      <c r="F75" s="7"/>
      <c r="G75" s="9"/>
      <c r="H75" s="8" t="s">
        <v>144</v>
      </c>
      <c r="I75" s="10" t="s">
        <v>147</v>
      </c>
    </row>
    <row r="76" s="17" customFormat="true" ht="17.1" hidden="false" customHeight="true" outlineLevel="0" collapsed="false">
      <c r="A76" s="7" t="n">
        <v>74</v>
      </c>
      <c r="B76" s="25" t="s">
        <v>148</v>
      </c>
      <c r="C76" s="7" t="n">
        <f aca="false">1022-F76-G76</f>
        <v>672</v>
      </c>
      <c r="D76" s="12" t="s">
        <v>149</v>
      </c>
      <c r="E76" s="8" t="s">
        <v>32</v>
      </c>
      <c r="F76" s="7" t="n">
        <v>350</v>
      </c>
      <c r="G76" s="9"/>
      <c r="H76" s="12" t="s">
        <v>144</v>
      </c>
      <c r="I76" s="25" t="s">
        <v>14</v>
      </c>
    </row>
    <row r="77" s="17" customFormat="true" ht="17.1" hidden="false" customHeight="true" outlineLevel="0" collapsed="false">
      <c r="A77" s="7" t="n">
        <v>75</v>
      </c>
      <c r="B77" s="25" t="s">
        <v>148</v>
      </c>
      <c r="C77" s="7" t="n">
        <f aca="false">1022-F77-G77</f>
        <v>672</v>
      </c>
      <c r="D77" s="12" t="s">
        <v>150</v>
      </c>
      <c r="E77" s="8" t="s">
        <v>32</v>
      </c>
      <c r="F77" s="7" t="n">
        <v>350</v>
      </c>
      <c r="G77" s="9"/>
      <c r="H77" s="12" t="s">
        <v>144</v>
      </c>
      <c r="I77" s="25" t="s">
        <v>14</v>
      </c>
    </row>
    <row r="78" s="17" customFormat="true" ht="17.1" hidden="false" customHeight="true" outlineLevel="0" collapsed="false">
      <c r="A78" s="7" t="n">
        <v>76</v>
      </c>
      <c r="B78" s="25" t="s">
        <v>151</v>
      </c>
      <c r="C78" s="7" t="n">
        <f aca="false">1022-F78-G78</f>
        <v>1022</v>
      </c>
      <c r="D78" s="12" t="s">
        <v>151</v>
      </c>
      <c r="E78" s="7"/>
      <c r="F78" s="7"/>
      <c r="G78" s="9"/>
      <c r="H78" s="12" t="s">
        <v>144</v>
      </c>
      <c r="I78" s="25" t="s">
        <v>152</v>
      </c>
    </row>
    <row r="79" s="17" customFormat="true" ht="17.1" hidden="false" customHeight="true" outlineLevel="0" collapsed="false">
      <c r="A79" s="7" t="n">
        <v>77</v>
      </c>
      <c r="B79" s="25" t="s">
        <v>153</v>
      </c>
      <c r="C79" s="7" t="n">
        <f aca="false">1022-F79-G79</f>
        <v>1022</v>
      </c>
      <c r="D79" s="12" t="s">
        <v>154</v>
      </c>
      <c r="E79" s="7"/>
      <c r="F79" s="7"/>
      <c r="G79" s="9"/>
      <c r="H79" s="12" t="s">
        <v>144</v>
      </c>
      <c r="I79" s="25" t="s">
        <v>155</v>
      </c>
    </row>
    <row r="80" s="17" customFormat="true" ht="17.1" hidden="false" customHeight="true" outlineLevel="0" collapsed="false">
      <c r="A80" s="7" t="n">
        <v>78</v>
      </c>
      <c r="B80" s="25" t="s">
        <v>153</v>
      </c>
      <c r="C80" s="7" t="n">
        <f aca="false">1022-F80-G80</f>
        <v>1022</v>
      </c>
      <c r="D80" s="12" t="s">
        <v>156</v>
      </c>
      <c r="E80" s="7"/>
      <c r="F80" s="7"/>
      <c r="G80" s="9"/>
      <c r="H80" s="12" t="s">
        <v>144</v>
      </c>
      <c r="I80" s="25" t="s">
        <v>155</v>
      </c>
    </row>
    <row r="81" s="17" customFormat="true" ht="17.1" hidden="false" customHeight="true" outlineLevel="0" collapsed="false">
      <c r="A81" s="7" t="n">
        <v>79</v>
      </c>
      <c r="B81" s="25" t="s">
        <v>153</v>
      </c>
      <c r="C81" s="7" t="n">
        <f aca="false">1022-F81-G81</f>
        <v>1022</v>
      </c>
      <c r="D81" s="12" t="s">
        <v>157</v>
      </c>
      <c r="E81" s="7"/>
      <c r="F81" s="7"/>
      <c r="G81" s="9"/>
      <c r="H81" s="12" t="s">
        <v>144</v>
      </c>
      <c r="I81" s="25" t="s">
        <v>155</v>
      </c>
    </row>
    <row r="82" s="11" customFormat="true" ht="17.1" hidden="false" customHeight="true" outlineLevel="0" collapsed="false">
      <c r="A82" s="7" t="n">
        <v>80</v>
      </c>
      <c r="B82" s="8" t="s">
        <v>158</v>
      </c>
      <c r="C82" s="7" t="n">
        <f aca="false">1022-F82-G82</f>
        <v>672</v>
      </c>
      <c r="D82" s="8" t="s">
        <v>158</v>
      </c>
      <c r="E82" s="8" t="s">
        <v>32</v>
      </c>
      <c r="F82" s="7" t="n">
        <v>350</v>
      </c>
      <c r="G82" s="9"/>
      <c r="H82" s="8" t="s">
        <v>159</v>
      </c>
      <c r="I82" s="10" t="s">
        <v>160</v>
      </c>
    </row>
    <row r="83" s="11" customFormat="true" ht="17.1" hidden="false" customHeight="true" outlineLevel="0" collapsed="false">
      <c r="A83" s="7" t="n">
        <v>81</v>
      </c>
      <c r="B83" s="15" t="s">
        <v>161</v>
      </c>
      <c r="C83" s="7" t="n">
        <f aca="false">1022-F83-G83</f>
        <v>672</v>
      </c>
      <c r="D83" s="8" t="s">
        <v>161</v>
      </c>
      <c r="E83" s="8" t="s">
        <v>32</v>
      </c>
      <c r="F83" s="7" t="n">
        <v>350</v>
      </c>
      <c r="G83" s="9"/>
      <c r="H83" s="8" t="s">
        <v>159</v>
      </c>
      <c r="I83" s="10" t="s">
        <v>162</v>
      </c>
    </row>
    <row r="84" s="11" customFormat="true" ht="17.1" hidden="false" customHeight="true" outlineLevel="0" collapsed="false">
      <c r="A84" s="7" t="n">
        <v>82</v>
      </c>
      <c r="B84" s="8" t="s">
        <v>163</v>
      </c>
      <c r="C84" s="7" t="n">
        <f aca="false">1022-F84-G84</f>
        <v>672</v>
      </c>
      <c r="D84" s="8" t="s">
        <v>163</v>
      </c>
      <c r="E84" s="8" t="s">
        <v>32</v>
      </c>
      <c r="F84" s="7" t="n">
        <v>350</v>
      </c>
      <c r="G84" s="9"/>
      <c r="H84" s="8" t="s">
        <v>159</v>
      </c>
      <c r="I84" s="10" t="s">
        <v>162</v>
      </c>
    </row>
    <row r="85" s="11" customFormat="true" ht="17.1" hidden="false" customHeight="true" outlineLevel="0" collapsed="false">
      <c r="A85" s="7" t="n">
        <v>83</v>
      </c>
      <c r="B85" s="8" t="s">
        <v>164</v>
      </c>
      <c r="C85" s="7" t="n">
        <f aca="false">1022-F85-G85</f>
        <v>672</v>
      </c>
      <c r="D85" s="8" t="s">
        <v>165</v>
      </c>
      <c r="E85" s="8" t="s">
        <v>32</v>
      </c>
      <c r="F85" s="7" t="n">
        <v>350</v>
      </c>
      <c r="G85" s="9"/>
      <c r="H85" s="8" t="s">
        <v>166</v>
      </c>
      <c r="I85" s="10" t="s">
        <v>167</v>
      </c>
    </row>
    <row r="86" s="11" customFormat="true" ht="17.1" hidden="false" customHeight="true" outlineLevel="0" collapsed="false">
      <c r="A86" s="7" t="n">
        <v>84</v>
      </c>
      <c r="B86" s="8" t="s">
        <v>168</v>
      </c>
      <c r="C86" s="7" t="n">
        <f aca="false">1022-F86-G86</f>
        <v>672</v>
      </c>
      <c r="D86" s="8" t="s">
        <v>168</v>
      </c>
      <c r="E86" s="8" t="s">
        <v>32</v>
      </c>
      <c r="F86" s="7" t="n">
        <v>350</v>
      </c>
      <c r="G86" s="9"/>
      <c r="H86" s="8" t="s">
        <v>166</v>
      </c>
      <c r="I86" s="10" t="s">
        <v>169</v>
      </c>
    </row>
    <row r="87" s="11" customFormat="true" ht="17.1" hidden="false" customHeight="true" outlineLevel="0" collapsed="false">
      <c r="A87" s="7" t="n">
        <v>85</v>
      </c>
      <c r="B87" s="8" t="s">
        <v>168</v>
      </c>
      <c r="C87" s="7" t="n">
        <f aca="false">1022-F87-G87</f>
        <v>672</v>
      </c>
      <c r="D87" s="8" t="s">
        <v>170</v>
      </c>
      <c r="E87" s="8" t="s">
        <v>32</v>
      </c>
      <c r="F87" s="7" t="n">
        <v>350</v>
      </c>
      <c r="G87" s="9"/>
      <c r="H87" s="8" t="s">
        <v>166</v>
      </c>
      <c r="I87" s="10" t="s">
        <v>169</v>
      </c>
    </row>
    <row r="88" s="11" customFormat="true" ht="17.1" hidden="false" customHeight="true" outlineLevel="0" collapsed="false">
      <c r="A88" s="7" t="n">
        <v>86</v>
      </c>
      <c r="B88" s="8" t="s">
        <v>171</v>
      </c>
      <c r="C88" s="7" t="n">
        <f aca="false">1022-F88-G88</f>
        <v>792</v>
      </c>
      <c r="D88" s="12" t="s">
        <v>171</v>
      </c>
      <c r="E88" s="8" t="s">
        <v>48</v>
      </c>
      <c r="F88" s="16" t="n">
        <v>230</v>
      </c>
      <c r="G88" s="9"/>
      <c r="H88" s="8" t="s">
        <v>166</v>
      </c>
      <c r="I88" s="10" t="s">
        <v>172</v>
      </c>
    </row>
    <row r="89" s="11" customFormat="true" ht="17.1" hidden="false" customHeight="true" outlineLevel="0" collapsed="false">
      <c r="A89" s="7" t="n">
        <v>87</v>
      </c>
      <c r="B89" s="8" t="s">
        <v>173</v>
      </c>
      <c r="C89" s="7" t="n">
        <f aca="false">1022-F89-G89</f>
        <v>1022</v>
      </c>
      <c r="D89" s="12" t="s">
        <v>173</v>
      </c>
      <c r="E89" s="7"/>
      <c r="F89" s="7"/>
      <c r="G89" s="9"/>
      <c r="H89" s="8" t="s">
        <v>166</v>
      </c>
      <c r="I89" s="10" t="s">
        <v>169</v>
      </c>
    </row>
    <row r="90" s="11" customFormat="true" ht="17.1" hidden="false" customHeight="true" outlineLevel="0" collapsed="false">
      <c r="A90" s="7" t="n">
        <v>88</v>
      </c>
      <c r="B90" s="8" t="s">
        <v>164</v>
      </c>
      <c r="C90" s="7" t="n">
        <f aca="false">1022-F90-G90</f>
        <v>672</v>
      </c>
      <c r="D90" s="8" t="s">
        <v>174</v>
      </c>
      <c r="E90" s="8" t="s">
        <v>32</v>
      </c>
      <c r="F90" s="7" t="n">
        <v>350</v>
      </c>
      <c r="G90" s="9"/>
      <c r="H90" s="8" t="s">
        <v>166</v>
      </c>
      <c r="I90" s="26" t="s">
        <v>167</v>
      </c>
    </row>
    <row r="91" s="11" customFormat="true" ht="17.1" hidden="false" customHeight="true" outlineLevel="0" collapsed="false">
      <c r="A91" s="7" t="n">
        <v>89</v>
      </c>
      <c r="B91" s="8" t="s">
        <v>175</v>
      </c>
      <c r="C91" s="7" t="n">
        <f aca="false">1022-F91-G91</f>
        <v>807</v>
      </c>
      <c r="D91" s="8" t="s">
        <v>175</v>
      </c>
      <c r="E91" s="8" t="s">
        <v>41</v>
      </c>
      <c r="F91" s="7" t="n">
        <v>215</v>
      </c>
      <c r="G91" s="9"/>
      <c r="H91" s="8" t="s">
        <v>166</v>
      </c>
      <c r="I91" s="26" t="s">
        <v>176</v>
      </c>
    </row>
    <row r="92" s="11" customFormat="true" ht="17.1" hidden="false" customHeight="true" outlineLevel="0" collapsed="false">
      <c r="A92" s="7" t="n">
        <v>90</v>
      </c>
      <c r="B92" s="8" t="s">
        <v>177</v>
      </c>
      <c r="C92" s="7" t="n">
        <f aca="false">1022-F92-G92</f>
        <v>672</v>
      </c>
      <c r="D92" s="8" t="s">
        <v>177</v>
      </c>
      <c r="E92" s="8" t="s">
        <v>32</v>
      </c>
      <c r="F92" s="7" t="n">
        <v>350</v>
      </c>
      <c r="G92" s="9"/>
      <c r="H92" s="8" t="s">
        <v>166</v>
      </c>
      <c r="I92" s="26" t="s">
        <v>178</v>
      </c>
    </row>
    <row r="93" s="11" customFormat="true" ht="17.1" hidden="false" customHeight="true" outlineLevel="0" collapsed="false">
      <c r="A93" s="7" t="n">
        <v>91</v>
      </c>
      <c r="B93" s="8" t="s">
        <v>179</v>
      </c>
      <c r="C93" s="7" t="n">
        <f aca="false">1022-F93-G93</f>
        <v>672</v>
      </c>
      <c r="D93" s="8" t="s">
        <v>180</v>
      </c>
      <c r="E93" s="8" t="s">
        <v>32</v>
      </c>
      <c r="F93" s="7" t="n">
        <v>350</v>
      </c>
      <c r="G93" s="9"/>
      <c r="H93" s="8" t="s">
        <v>166</v>
      </c>
      <c r="I93" s="26" t="s">
        <v>178</v>
      </c>
    </row>
    <row r="94" s="11" customFormat="true" ht="17.1" hidden="false" customHeight="true" outlineLevel="0" collapsed="false">
      <c r="A94" s="7" t="n">
        <v>92</v>
      </c>
      <c r="B94" s="8" t="s">
        <v>181</v>
      </c>
      <c r="C94" s="7" t="n">
        <f aca="false">1022-F94-G94</f>
        <v>1022</v>
      </c>
      <c r="D94" s="8" t="s">
        <v>182</v>
      </c>
      <c r="E94" s="7"/>
      <c r="F94" s="7"/>
      <c r="G94" s="9"/>
      <c r="H94" s="8" t="s">
        <v>183</v>
      </c>
      <c r="I94" s="10" t="s">
        <v>184</v>
      </c>
    </row>
    <row r="95" s="11" customFormat="true" ht="17.1" hidden="false" customHeight="true" outlineLevel="0" collapsed="false">
      <c r="A95" s="7" t="n">
        <v>93</v>
      </c>
      <c r="B95" s="20" t="s">
        <v>185</v>
      </c>
      <c r="C95" s="7" t="n">
        <f aca="false">1022-F95-G95</f>
        <v>1022</v>
      </c>
      <c r="D95" s="8" t="s">
        <v>185</v>
      </c>
      <c r="E95" s="7"/>
      <c r="F95" s="7"/>
      <c r="G95" s="9"/>
      <c r="H95" s="8" t="s">
        <v>183</v>
      </c>
      <c r="I95" s="26" t="s">
        <v>186</v>
      </c>
    </row>
    <row r="96" s="11" customFormat="true" ht="17.1" hidden="false" customHeight="true" outlineLevel="0" collapsed="false">
      <c r="A96" s="7" t="n">
        <v>94</v>
      </c>
      <c r="B96" s="8" t="s">
        <v>187</v>
      </c>
      <c r="C96" s="7" t="n">
        <f aca="false">1022-F96-G96</f>
        <v>1022</v>
      </c>
      <c r="D96" s="8" t="s">
        <v>187</v>
      </c>
      <c r="E96" s="7"/>
      <c r="F96" s="7"/>
      <c r="G96" s="9"/>
      <c r="H96" s="8" t="s">
        <v>183</v>
      </c>
      <c r="I96" s="10" t="s">
        <v>188</v>
      </c>
    </row>
    <row r="97" s="11" customFormat="true" ht="17.1" hidden="false" customHeight="true" outlineLevel="0" collapsed="false">
      <c r="A97" s="7" t="n">
        <v>95</v>
      </c>
      <c r="B97" s="8" t="s">
        <v>189</v>
      </c>
      <c r="C97" s="7" t="n">
        <f aca="false">1022-F97-G97</f>
        <v>1022</v>
      </c>
      <c r="D97" s="8" t="s">
        <v>189</v>
      </c>
      <c r="E97" s="7"/>
      <c r="F97" s="7"/>
      <c r="G97" s="9"/>
      <c r="H97" s="8" t="s">
        <v>183</v>
      </c>
      <c r="I97" s="10" t="s">
        <v>188</v>
      </c>
    </row>
    <row r="98" s="11" customFormat="true" ht="17.1" hidden="false" customHeight="true" outlineLevel="0" collapsed="false">
      <c r="A98" s="7" t="n">
        <v>96</v>
      </c>
      <c r="B98" s="8" t="s">
        <v>190</v>
      </c>
      <c r="C98" s="7" t="n">
        <f aca="false">1022-F98-G98</f>
        <v>672</v>
      </c>
      <c r="D98" s="8" t="s">
        <v>190</v>
      </c>
      <c r="E98" s="8" t="s">
        <v>32</v>
      </c>
      <c r="F98" s="7" t="n">
        <v>350</v>
      </c>
      <c r="G98" s="9"/>
      <c r="H98" s="14" t="s">
        <v>183</v>
      </c>
      <c r="I98" s="10" t="s">
        <v>188</v>
      </c>
    </row>
    <row r="99" s="11" customFormat="true" ht="17.1" hidden="false" customHeight="true" outlineLevel="0" collapsed="false">
      <c r="A99" s="7" t="n">
        <v>97</v>
      </c>
      <c r="B99" s="8" t="s">
        <v>191</v>
      </c>
      <c r="C99" s="7" t="n">
        <f aca="false">1022-F99-G99</f>
        <v>1022</v>
      </c>
      <c r="D99" s="8" t="s">
        <v>191</v>
      </c>
      <c r="E99" s="7"/>
      <c r="F99" s="14"/>
      <c r="G99" s="9"/>
      <c r="H99" s="14" t="s">
        <v>183</v>
      </c>
      <c r="I99" s="10" t="s">
        <v>184</v>
      </c>
    </row>
    <row r="100" s="11" customFormat="true" ht="17.1" hidden="false" customHeight="true" outlineLevel="0" collapsed="false">
      <c r="A100" s="7" t="n">
        <v>98</v>
      </c>
      <c r="B100" s="8" t="s">
        <v>192</v>
      </c>
      <c r="C100" s="7" t="n">
        <f aca="false">1022-F100-G100</f>
        <v>1022</v>
      </c>
      <c r="D100" s="8" t="s">
        <v>192</v>
      </c>
      <c r="E100" s="7"/>
      <c r="F100" s="14"/>
      <c r="G100" s="9"/>
      <c r="H100" s="14" t="s">
        <v>183</v>
      </c>
      <c r="I100" s="10" t="s">
        <v>184</v>
      </c>
    </row>
    <row r="101" s="11" customFormat="true" ht="17.1" hidden="false" customHeight="true" outlineLevel="0" collapsed="false">
      <c r="A101" s="7" t="n">
        <v>99</v>
      </c>
      <c r="B101" s="8" t="s">
        <v>193</v>
      </c>
      <c r="C101" s="7" t="n">
        <f aca="false">1022-F101-G101</f>
        <v>1022</v>
      </c>
      <c r="D101" s="8" t="s">
        <v>193</v>
      </c>
      <c r="E101" s="7"/>
      <c r="F101" s="14"/>
      <c r="G101" s="9"/>
      <c r="H101" s="14" t="s">
        <v>183</v>
      </c>
      <c r="I101" s="10" t="s">
        <v>184</v>
      </c>
    </row>
    <row r="102" s="11" customFormat="true" ht="17.1" hidden="false" customHeight="true" outlineLevel="0" collapsed="false">
      <c r="A102" s="7" t="n">
        <v>100</v>
      </c>
      <c r="B102" s="8" t="s">
        <v>194</v>
      </c>
      <c r="C102" s="7" t="n">
        <f aca="false">1022-F102-G102</f>
        <v>1022</v>
      </c>
      <c r="D102" s="8" t="s">
        <v>194</v>
      </c>
      <c r="E102" s="7"/>
      <c r="F102" s="16"/>
      <c r="G102" s="9"/>
      <c r="H102" s="14" t="s">
        <v>195</v>
      </c>
      <c r="I102" s="8" t="s">
        <v>196</v>
      </c>
    </row>
    <row r="103" s="11" customFormat="true" ht="17.1" hidden="false" customHeight="true" outlineLevel="0" collapsed="false">
      <c r="A103" s="7" t="n">
        <v>101</v>
      </c>
      <c r="B103" s="8" t="s">
        <v>197</v>
      </c>
      <c r="C103" s="7" t="n">
        <f aca="false">1022-F103-G103</f>
        <v>1022</v>
      </c>
      <c r="D103" s="8" t="s">
        <v>197</v>
      </c>
      <c r="E103" s="7"/>
      <c r="F103" s="16"/>
      <c r="G103" s="9"/>
      <c r="H103" s="14" t="s">
        <v>195</v>
      </c>
      <c r="I103" s="8" t="s">
        <v>198</v>
      </c>
    </row>
    <row r="104" s="11" customFormat="true" ht="17" hidden="false" customHeight="true" outlineLevel="0" collapsed="false">
      <c r="A104" s="7" t="n">
        <v>102</v>
      </c>
      <c r="B104" s="8" t="s">
        <v>199</v>
      </c>
      <c r="C104" s="7" t="n">
        <f aca="false">1022-F104-G104</f>
        <v>1022</v>
      </c>
      <c r="D104" s="8" t="s">
        <v>199</v>
      </c>
      <c r="E104" s="7"/>
      <c r="F104" s="7"/>
      <c r="G104" s="9"/>
      <c r="H104" s="8" t="s">
        <v>195</v>
      </c>
      <c r="I104" s="10" t="s">
        <v>200</v>
      </c>
    </row>
    <row r="105" s="11" customFormat="true" ht="17.1" hidden="false" customHeight="true" outlineLevel="0" collapsed="false">
      <c r="A105" s="7" t="n">
        <v>103</v>
      </c>
      <c r="B105" s="8" t="s">
        <v>201</v>
      </c>
      <c r="C105" s="7" t="n">
        <f aca="false">1022-F105-G105</f>
        <v>1022</v>
      </c>
      <c r="D105" s="8" t="s">
        <v>201</v>
      </c>
      <c r="E105" s="7"/>
      <c r="F105" s="7"/>
      <c r="G105" s="9"/>
      <c r="H105" s="8" t="s">
        <v>195</v>
      </c>
      <c r="I105" s="10" t="s">
        <v>202</v>
      </c>
    </row>
    <row r="106" s="11" customFormat="true" ht="17.1" hidden="false" customHeight="true" outlineLevel="0" collapsed="false">
      <c r="A106" s="7" t="n">
        <v>104</v>
      </c>
      <c r="B106" s="8" t="s">
        <v>203</v>
      </c>
      <c r="C106" s="7" t="n">
        <f aca="false">1022-F106-G106</f>
        <v>792</v>
      </c>
      <c r="D106" s="8" t="s">
        <v>203</v>
      </c>
      <c r="E106" s="8" t="s">
        <v>48</v>
      </c>
      <c r="F106" s="16" t="n">
        <v>230</v>
      </c>
      <c r="G106" s="9"/>
      <c r="H106" s="14" t="s">
        <v>195</v>
      </c>
      <c r="I106" s="10" t="s">
        <v>204</v>
      </c>
    </row>
    <row r="107" s="11" customFormat="true" ht="17.1" hidden="false" customHeight="true" outlineLevel="0" collapsed="false">
      <c r="A107" s="7" t="n">
        <v>105</v>
      </c>
      <c r="B107" s="20" t="s">
        <v>205</v>
      </c>
      <c r="C107" s="7" t="n">
        <f aca="false">1022-F107-G107</f>
        <v>807</v>
      </c>
      <c r="D107" s="8" t="s">
        <v>205</v>
      </c>
      <c r="E107" s="8" t="s">
        <v>41</v>
      </c>
      <c r="F107" s="7" t="n">
        <v>215</v>
      </c>
      <c r="G107" s="9"/>
      <c r="H107" s="14" t="s">
        <v>206</v>
      </c>
      <c r="I107" s="10" t="s">
        <v>207</v>
      </c>
    </row>
    <row r="108" s="11" customFormat="true" ht="17.1" hidden="false" customHeight="true" outlineLevel="0" collapsed="false">
      <c r="A108" s="7" t="n">
        <v>106</v>
      </c>
      <c r="B108" s="8" t="s">
        <v>208</v>
      </c>
      <c r="C108" s="7" t="n">
        <f aca="false">1022-F108-G108</f>
        <v>792</v>
      </c>
      <c r="D108" s="8" t="s">
        <v>208</v>
      </c>
      <c r="E108" s="8" t="s">
        <v>48</v>
      </c>
      <c r="F108" s="16" t="n">
        <v>230</v>
      </c>
      <c r="G108" s="9"/>
      <c r="H108" s="14" t="s">
        <v>206</v>
      </c>
      <c r="I108" s="10" t="s">
        <v>209</v>
      </c>
    </row>
    <row r="109" s="11" customFormat="true" ht="17.1" hidden="false" customHeight="true" outlineLevel="0" collapsed="false">
      <c r="A109" s="7" t="n">
        <v>107</v>
      </c>
      <c r="B109" s="8" t="s">
        <v>210</v>
      </c>
      <c r="C109" s="7" t="n">
        <f aca="false">1022-F109-G109</f>
        <v>672</v>
      </c>
      <c r="D109" s="8" t="s">
        <v>210</v>
      </c>
      <c r="E109" s="8" t="s">
        <v>32</v>
      </c>
      <c r="F109" s="7" t="n">
        <v>350</v>
      </c>
      <c r="G109" s="9"/>
      <c r="H109" s="14" t="s">
        <v>206</v>
      </c>
      <c r="I109" s="10" t="s">
        <v>207</v>
      </c>
    </row>
    <row r="110" s="11" customFormat="true" ht="17.1" hidden="false" customHeight="true" outlineLevel="0" collapsed="false">
      <c r="A110" s="7" t="n">
        <v>108</v>
      </c>
      <c r="B110" s="8" t="s">
        <v>211</v>
      </c>
      <c r="C110" s="7" t="n">
        <f aca="false">1022-F110-G110</f>
        <v>792</v>
      </c>
      <c r="D110" s="8" t="s">
        <v>211</v>
      </c>
      <c r="E110" s="8" t="s">
        <v>48</v>
      </c>
      <c r="F110" s="16" t="n">
        <v>230</v>
      </c>
      <c r="G110" s="9"/>
      <c r="H110" s="14" t="s">
        <v>206</v>
      </c>
      <c r="I110" s="10" t="s">
        <v>212</v>
      </c>
    </row>
    <row r="111" s="11" customFormat="true" ht="17.1" hidden="false" customHeight="true" outlineLevel="0" collapsed="false">
      <c r="A111" s="7" t="n">
        <v>109</v>
      </c>
      <c r="B111" s="13" t="s">
        <v>213</v>
      </c>
      <c r="C111" s="7" t="n">
        <f aca="false">1022-F111-G111</f>
        <v>1022</v>
      </c>
      <c r="D111" s="13" t="s">
        <v>214</v>
      </c>
      <c r="E111" s="7"/>
      <c r="F111" s="7"/>
      <c r="G111" s="9"/>
      <c r="H111" s="14" t="s">
        <v>215</v>
      </c>
      <c r="I111" s="8" t="s">
        <v>216</v>
      </c>
    </row>
    <row r="112" s="11" customFormat="true" ht="17.1" hidden="false" customHeight="true" outlineLevel="0" collapsed="false">
      <c r="A112" s="7" t="n">
        <v>110</v>
      </c>
      <c r="B112" s="13" t="s">
        <v>213</v>
      </c>
      <c r="C112" s="7" t="n">
        <f aca="false">1022-F112-G112</f>
        <v>1022</v>
      </c>
      <c r="D112" s="13" t="s">
        <v>213</v>
      </c>
      <c r="E112" s="7"/>
      <c r="F112" s="7"/>
      <c r="G112" s="9"/>
      <c r="H112" s="14" t="s">
        <v>215</v>
      </c>
      <c r="I112" s="8" t="s">
        <v>216</v>
      </c>
    </row>
    <row r="113" s="11" customFormat="true" ht="17.1" hidden="false" customHeight="true" outlineLevel="0" collapsed="false">
      <c r="A113" s="7" t="n">
        <v>111</v>
      </c>
      <c r="B113" s="20" t="s">
        <v>217</v>
      </c>
      <c r="C113" s="7" t="n">
        <f aca="false">1022-F113-G113</f>
        <v>672</v>
      </c>
      <c r="D113" s="8" t="s">
        <v>217</v>
      </c>
      <c r="E113" s="8" t="s">
        <v>32</v>
      </c>
      <c r="F113" s="7" t="n">
        <v>350</v>
      </c>
      <c r="G113" s="9"/>
      <c r="H113" s="8" t="s">
        <v>215</v>
      </c>
      <c r="I113" s="10" t="s">
        <v>218</v>
      </c>
    </row>
    <row r="114" s="11" customFormat="true" ht="17.1" hidden="false" customHeight="true" outlineLevel="0" collapsed="false">
      <c r="A114" s="7" t="n">
        <v>112</v>
      </c>
      <c r="B114" s="8" t="s">
        <v>219</v>
      </c>
      <c r="C114" s="7" t="n">
        <f aca="false">1022-F114-G114</f>
        <v>672</v>
      </c>
      <c r="D114" s="8" t="s">
        <v>219</v>
      </c>
      <c r="E114" s="8" t="s">
        <v>32</v>
      </c>
      <c r="F114" s="7" t="n">
        <v>350</v>
      </c>
      <c r="G114" s="9"/>
      <c r="H114" s="14" t="s">
        <v>215</v>
      </c>
      <c r="I114" s="8" t="s">
        <v>220</v>
      </c>
    </row>
    <row r="115" s="11" customFormat="true" ht="17.1" hidden="false" customHeight="true" outlineLevel="0" collapsed="false">
      <c r="A115" s="7" t="n">
        <v>113</v>
      </c>
      <c r="B115" s="8" t="s">
        <v>221</v>
      </c>
      <c r="C115" s="7" t="n">
        <f aca="false">1022-F115-G115</f>
        <v>672</v>
      </c>
      <c r="D115" s="8" t="s">
        <v>221</v>
      </c>
      <c r="E115" s="8" t="s">
        <v>32</v>
      </c>
      <c r="F115" s="7" t="n">
        <v>350</v>
      </c>
      <c r="G115" s="9"/>
      <c r="H115" s="14" t="s">
        <v>215</v>
      </c>
      <c r="I115" s="8" t="s">
        <v>220</v>
      </c>
    </row>
    <row r="116" s="11" customFormat="true" ht="17.1" hidden="false" customHeight="true" outlineLevel="0" collapsed="false">
      <c r="A116" s="7" t="n">
        <v>114</v>
      </c>
      <c r="B116" s="13" t="s">
        <v>222</v>
      </c>
      <c r="C116" s="7" t="n">
        <f aca="false">1022-F116-G116</f>
        <v>1022</v>
      </c>
      <c r="D116" s="13" t="s">
        <v>222</v>
      </c>
      <c r="E116" s="7"/>
      <c r="F116" s="16"/>
      <c r="G116" s="9"/>
      <c r="H116" s="14" t="s">
        <v>223</v>
      </c>
      <c r="I116" s="8" t="s">
        <v>224</v>
      </c>
    </row>
    <row r="117" s="11" customFormat="true" ht="21" hidden="false" customHeight="true" outlineLevel="0" collapsed="false">
      <c r="A117" s="7" t="n">
        <v>115</v>
      </c>
      <c r="B117" s="8" t="s">
        <v>225</v>
      </c>
      <c r="C117" s="7" t="n">
        <f aca="false">1022-F117-G117</f>
        <v>1022</v>
      </c>
      <c r="D117" s="8" t="s">
        <v>225</v>
      </c>
      <c r="E117" s="7"/>
      <c r="F117" s="16"/>
      <c r="G117" s="9"/>
      <c r="H117" s="14" t="s">
        <v>223</v>
      </c>
      <c r="I117" s="8" t="s">
        <v>224</v>
      </c>
    </row>
    <row r="118" s="11" customFormat="true" ht="21" hidden="false" customHeight="true" outlineLevel="0" collapsed="false">
      <c r="A118" s="7" t="n">
        <v>116</v>
      </c>
      <c r="B118" s="8" t="s">
        <v>226</v>
      </c>
      <c r="C118" s="7" t="n">
        <f aca="false">1022-F118-G118</f>
        <v>712</v>
      </c>
      <c r="D118" s="8" t="s">
        <v>227</v>
      </c>
      <c r="E118" s="8" t="s">
        <v>228</v>
      </c>
      <c r="F118" s="16" t="n">
        <v>230</v>
      </c>
      <c r="G118" s="9" t="n">
        <v>80</v>
      </c>
      <c r="H118" s="14" t="s">
        <v>223</v>
      </c>
      <c r="I118" s="8" t="s">
        <v>229</v>
      </c>
    </row>
    <row r="119" s="11" customFormat="true" ht="17.1" hidden="false" customHeight="true" outlineLevel="0" collapsed="false">
      <c r="A119" s="7" t="n">
        <v>117</v>
      </c>
      <c r="B119" s="8" t="s">
        <v>230</v>
      </c>
      <c r="C119" s="7" t="n">
        <f aca="false">1022-F119-G119</f>
        <v>1022</v>
      </c>
      <c r="D119" s="8" t="s">
        <v>230</v>
      </c>
      <c r="E119" s="7"/>
      <c r="F119" s="7"/>
      <c r="G119" s="9"/>
      <c r="H119" s="8" t="s">
        <v>231</v>
      </c>
      <c r="I119" s="10" t="s">
        <v>232</v>
      </c>
    </row>
    <row r="120" s="11" customFormat="true" ht="17.1" hidden="false" customHeight="true" outlineLevel="0" collapsed="false">
      <c r="A120" s="7" t="n">
        <v>118</v>
      </c>
      <c r="B120" s="8" t="s">
        <v>233</v>
      </c>
      <c r="C120" s="7" t="n">
        <f aca="false">1022-F120-G120</f>
        <v>807</v>
      </c>
      <c r="D120" s="8" t="s">
        <v>233</v>
      </c>
      <c r="E120" s="8" t="s">
        <v>41</v>
      </c>
      <c r="F120" s="7" t="n">
        <v>215</v>
      </c>
      <c r="G120" s="9"/>
      <c r="H120" s="8" t="s">
        <v>231</v>
      </c>
      <c r="I120" s="10" t="s">
        <v>234</v>
      </c>
    </row>
    <row r="121" s="11" customFormat="true" ht="17.1" hidden="false" customHeight="true" outlineLevel="0" collapsed="false">
      <c r="A121" s="7" t="n">
        <v>119</v>
      </c>
      <c r="B121" s="8" t="s">
        <v>235</v>
      </c>
      <c r="C121" s="7" t="n">
        <f aca="false">1022-F121-G121</f>
        <v>727</v>
      </c>
      <c r="D121" s="8" t="s">
        <v>235</v>
      </c>
      <c r="E121" s="8" t="s">
        <v>236</v>
      </c>
      <c r="F121" s="7" t="n">
        <v>215</v>
      </c>
      <c r="G121" s="9" t="n">
        <v>80</v>
      </c>
      <c r="H121" s="8" t="s">
        <v>231</v>
      </c>
      <c r="I121" s="10" t="s">
        <v>234</v>
      </c>
    </row>
    <row r="122" s="11" customFormat="true" ht="17.1" hidden="false" customHeight="true" outlineLevel="0" collapsed="false">
      <c r="A122" s="7" t="n">
        <v>120</v>
      </c>
      <c r="B122" s="15" t="s">
        <v>237</v>
      </c>
      <c r="C122" s="7" t="n">
        <f aca="false">1022-F122-G122</f>
        <v>512</v>
      </c>
      <c r="D122" s="8" t="s">
        <v>237</v>
      </c>
      <c r="E122" s="8" t="s">
        <v>54</v>
      </c>
      <c r="F122" s="7" t="n">
        <v>510</v>
      </c>
      <c r="G122" s="9"/>
      <c r="H122" s="27" t="s">
        <v>238</v>
      </c>
      <c r="I122" s="10" t="s">
        <v>239</v>
      </c>
    </row>
    <row r="123" s="11" customFormat="true" ht="17.1" hidden="false" customHeight="true" outlineLevel="0" collapsed="false">
      <c r="A123" s="7" t="n">
        <v>121</v>
      </c>
      <c r="B123" s="8" t="s">
        <v>240</v>
      </c>
      <c r="C123" s="7" t="n">
        <f aca="false">1022-F123-G123</f>
        <v>1022</v>
      </c>
      <c r="D123" s="8" t="s">
        <v>240</v>
      </c>
      <c r="E123" s="7"/>
      <c r="F123" s="7"/>
      <c r="G123" s="9"/>
      <c r="H123" s="8" t="s">
        <v>241</v>
      </c>
      <c r="I123" s="26" t="s">
        <v>242</v>
      </c>
    </row>
    <row r="124" s="11" customFormat="true" ht="17.1" hidden="false" customHeight="true" outlineLevel="0" collapsed="false">
      <c r="A124" s="7" t="n">
        <v>122</v>
      </c>
      <c r="B124" s="8" t="s">
        <v>243</v>
      </c>
      <c r="C124" s="7" t="n">
        <f aca="false">1022-F124-G124</f>
        <v>672</v>
      </c>
      <c r="D124" s="8" t="s">
        <v>243</v>
      </c>
      <c r="E124" s="8" t="s">
        <v>32</v>
      </c>
      <c r="F124" s="7" t="n">
        <v>350</v>
      </c>
      <c r="G124" s="9"/>
      <c r="H124" s="8" t="s">
        <v>241</v>
      </c>
      <c r="I124" s="26" t="s">
        <v>244</v>
      </c>
    </row>
    <row r="125" s="11" customFormat="true" ht="17.1" hidden="false" customHeight="true" outlineLevel="0" collapsed="false">
      <c r="A125" s="7" t="n">
        <v>123</v>
      </c>
      <c r="B125" s="8" t="s">
        <v>245</v>
      </c>
      <c r="C125" s="7" t="n">
        <f aca="false">1022-F125-G125</f>
        <v>792</v>
      </c>
      <c r="D125" s="8" t="s">
        <v>245</v>
      </c>
      <c r="E125" s="8" t="s">
        <v>48</v>
      </c>
      <c r="F125" s="16" t="n">
        <v>230</v>
      </c>
      <c r="G125" s="9"/>
      <c r="H125" s="8" t="s">
        <v>241</v>
      </c>
      <c r="I125" s="26" t="s">
        <v>246</v>
      </c>
    </row>
    <row r="126" s="11" customFormat="true" ht="17.1" hidden="false" customHeight="true" outlineLevel="0" collapsed="false">
      <c r="A126" s="7" t="n">
        <v>124</v>
      </c>
      <c r="B126" s="8" t="s">
        <v>247</v>
      </c>
      <c r="C126" s="7" t="n">
        <f aca="false">1022-F126-G126</f>
        <v>792</v>
      </c>
      <c r="D126" s="8" t="s">
        <v>247</v>
      </c>
      <c r="E126" s="8" t="s">
        <v>48</v>
      </c>
      <c r="F126" s="16" t="n">
        <v>230</v>
      </c>
      <c r="G126" s="9"/>
      <c r="H126" s="8" t="s">
        <v>241</v>
      </c>
      <c r="I126" s="26" t="s">
        <v>246</v>
      </c>
    </row>
    <row r="127" s="11" customFormat="true" ht="17.1" hidden="false" customHeight="true" outlineLevel="0" collapsed="false">
      <c r="A127" s="7" t="n">
        <v>125</v>
      </c>
      <c r="B127" s="8" t="s">
        <v>248</v>
      </c>
      <c r="C127" s="7" t="n">
        <f aca="false">1022-F127-G127</f>
        <v>792</v>
      </c>
      <c r="D127" s="8" t="s">
        <v>248</v>
      </c>
      <c r="E127" s="8" t="s">
        <v>48</v>
      </c>
      <c r="F127" s="16" t="n">
        <v>230</v>
      </c>
      <c r="G127" s="9"/>
      <c r="H127" s="8" t="s">
        <v>241</v>
      </c>
      <c r="I127" s="26" t="s">
        <v>246</v>
      </c>
    </row>
    <row r="128" s="11" customFormat="true" ht="17.1" hidden="false" customHeight="true" outlineLevel="0" collapsed="false">
      <c r="A128" s="7" t="n">
        <v>126</v>
      </c>
      <c r="B128" s="8" t="s">
        <v>249</v>
      </c>
      <c r="C128" s="7" t="n">
        <f aca="false">1022-F128-G128</f>
        <v>672</v>
      </c>
      <c r="D128" s="12" t="s">
        <v>250</v>
      </c>
      <c r="E128" s="8" t="s">
        <v>32</v>
      </c>
      <c r="F128" s="7" t="n">
        <v>350</v>
      </c>
      <c r="G128" s="9"/>
      <c r="H128" s="8" t="s">
        <v>251</v>
      </c>
      <c r="I128" s="10" t="s">
        <v>252</v>
      </c>
    </row>
    <row r="129" s="11" customFormat="true" ht="17.1" hidden="false" customHeight="true" outlineLevel="0" collapsed="false">
      <c r="A129" s="7" t="n">
        <v>127</v>
      </c>
      <c r="B129" s="20" t="s">
        <v>253</v>
      </c>
      <c r="C129" s="7" t="n">
        <f aca="false">1022-F129-G129</f>
        <v>672</v>
      </c>
      <c r="D129" s="12" t="s">
        <v>253</v>
      </c>
      <c r="E129" s="8" t="s">
        <v>32</v>
      </c>
      <c r="F129" s="7" t="n">
        <v>350</v>
      </c>
      <c r="G129" s="9"/>
      <c r="H129" s="8" t="s">
        <v>251</v>
      </c>
      <c r="I129" s="10" t="s">
        <v>254</v>
      </c>
    </row>
    <row r="130" s="11" customFormat="true" ht="17.1" hidden="false" customHeight="true" outlineLevel="0" collapsed="false">
      <c r="A130" s="7" t="n">
        <v>128</v>
      </c>
      <c r="B130" s="8" t="s">
        <v>255</v>
      </c>
      <c r="C130" s="7" t="n">
        <f aca="false">1022-F130-G130</f>
        <v>1022</v>
      </c>
      <c r="D130" s="8" t="s">
        <v>256</v>
      </c>
      <c r="E130" s="7"/>
      <c r="F130" s="7"/>
      <c r="G130" s="9"/>
      <c r="H130" s="8" t="s">
        <v>257</v>
      </c>
      <c r="I130" s="10" t="s">
        <v>258</v>
      </c>
    </row>
    <row r="131" s="11" customFormat="true" ht="17.1" hidden="false" customHeight="true" outlineLevel="0" collapsed="false">
      <c r="A131" s="7" t="n">
        <v>129</v>
      </c>
      <c r="B131" s="8" t="s">
        <v>259</v>
      </c>
      <c r="C131" s="7" t="n">
        <f aca="false">1022-F131-G131</f>
        <v>1022</v>
      </c>
      <c r="D131" s="8" t="s">
        <v>259</v>
      </c>
      <c r="E131" s="7"/>
      <c r="F131" s="7"/>
      <c r="G131" s="9"/>
      <c r="H131" s="8" t="s">
        <v>257</v>
      </c>
      <c r="I131" s="10" t="s">
        <v>260</v>
      </c>
    </row>
    <row r="132" s="17" customFormat="true" ht="17.1" hidden="false" customHeight="true" outlineLevel="0" collapsed="false">
      <c r="A132" s="7" t="n">
        <v>130</v>
      </c>
      <c r="B132" s="12" t="s">
        <v>261</v>
      </c>
      <c r="C132" s="7" t="n">
        <f aca="false">1022-F132-G132</f>
        <v>792</v>
      </c>
      <c r="D132" s="12" t="s">
        <v>262</v>
      </c>
      <c r="E132" s="8" t="s">
        <v>48</v>
      </c>
      <c r="F132" s="16" t="n">
        <v>230</v>
      </c>
      <c r="G132" s="9"/>
      <c r="H132" s="12" t="s">
        <v>257</v>
      </c>
      <c r="I132" s="12" t="s">
        <v>263</v>
      </c>
    </row>
    <row r="133" s="17" customFormat="true" ht="17.1" hidden="false" customHeight="true" outlineLevel="0" collapsed="false">
      <c r="A133" s="7" t="n">
        <v>131</v>
      </c>
      <c r="B133" s="12" t="s">
        <v>261</v>
      </c>
      <c r="C133" s="7" t="n">
        <f aca="false">1022-F133-G133</f>
        <v>792</v>
      </c>
      <c r="D133" s="12" t="s">
        <v>264</v>
      </c>
      <c r="E133" s="8" t="s">
        <v>48</v>
      </c>
      <c r="F133" s="16" t="n">
        <v>230</v>
      </c>
      <c r="G133" s="9"/>
      <c r="H133" s="12" t="s">
        <v>257</v>
      </c>
      <c r="I133" s="12" t="s">
        <v>263</v>
      </c>
    </row>
    <row r="134" s="11" customFormat="true" ht="17.1" hidden="false" customHeight="true" outlineLevel="0" collapsed="false">
      <c r="A134" s="7" t="n">
        <v>132</v>
      </c>
      <c r="B134" s="8" t="s">
        <v>265</v>
      </c>
      <c r="C134" s="7" t="n">
        <f aca="false">1022-F134-G134</f>
        <v>1022</v>
      </c>
      <c r="D134" s="8" t="s">
        <v>265</v>
      </c>
      <c r="E134" s="7"/>
      <c r="F134" s="7"/>
      <c r="G134" s="9"/>
      <c r="H134" s="8" t="s">
        <v>266</v>
      </c>
      <c r="I134" s="10" t="s">
        <v>267</v>
      </c>
    </row>
    <row r="135" s="11" customFormat="true" ht="17.1" hidden="false" customHeight="true" outlineLevel="0" collapsed="false">
      <c r="A135" s="7" t="n">
        <v>133</v>
      </c>
      <c r="B135" s="8" t="s">
        <v>268</v>
      </c>
      <c r="C135" s="7" t="n">
        <f aca="false">1022-F135-G135</f>
        <v>1022</v>
      </c>
      <c r="D135" s="8" t="s">
        <v>269</v>
      </c>
      <c r="E135" s="7"/>
      <c r="F135" s="7"/>
      <c r="G135" s="9"/>
      <c r="H135" s="8" t="s">
        <v>266</v>
      </c>
      <c r="I135" s="10" t="s">
        <v>267</v>
      </c>
    </row>
    <row r="136" s="11" customFormat="true" ht="17.1" hidden="false" customHeight="true" outlineLevel="0" collapsed="false">
      <c r="A136" s="7" t="n">
        <v>134</v>
      </c>
      <c r="B136" s="8" t="s">
        <v>268</v>
      </c>
      <c r="C136" s="7" t="n">
        <f aca="false">1022-F136-G136</f>
        <v>1022</v>
      </c>
      <c r="D136" s="8" t="s">
        <v>270</v>
      </c>
      <c r="E136" s="7"/>
      <c r="F136" s="7"/>
      <c r="G136" s="9"/>
      <c r="H136" s="8" t="s">
        <v>266</v>
      </c>
      <c r="I136" s="10" t="s">
        <v>267</v>
      </c>
    </row>
    <row r="137" s="11" customFormat="true" ht="17.1" hidden="false" customHeight="true" outlineLevel="0" collapsed="false">
      <c r="A137" s="7" t="n">
        <v>135</v>
      </c>
      <c r="B137" s="8" t="s">
        <v>271</v>
      </c>
      <c r="C137" s="7" t="n">
        <f aca="false">1022-F137-G137</f>
        <v>672</v>
      </c>
      <c r="D137" s="8" t="s">
        <v>272</v>
      </c>
      <c r="E137" s="8" t="s">
        <v>32</v>
      </c>
      <c r="F137" s="7" t="n">
        <v>350</v>
      </c>
      <c r="G137" s="9"/>
      <c r="H137" s="8" t="s">
        <v>273</v>
      </c>
      <c r="I137" s="10" t="s">
        <v>274</v>
      </c>
    </row>
    <row r="138" s="11" customFormat="true" ht="17.1" hidden="false" customHeight="true" outlineLevel="0" collapsed="false">
      <c r="A138" s="7" t="n">
        <v>136</v>
      </c>
      <c r="B138" s="20" t="s">
        <v>275</v>
      </c>
      <c r="C138" s="7" t="n">
        <f aca="false">1022-F138-G138</f>
        <v>1022</v>
      </c>
      <c r="D138" s="8" t="s">
        <v>275</v>
      </c>
      <c r="E138" s="7"/>
      <c r="F138" s="7"/>
      <c r="G138" s="9"/>
      <c r="H138" s="8" t="s">
        <v>276</v>
      </c>
      <c r="I138" s="10" t="s">
        <v>277</v>
      </c>
    </row>
    <row r="139" s="11" customFormat="true" ht="17.1" hidden="false" customHeight="true" outlineLevel="0" collapsed="false">
      <c r="A139" s="7" t="n">
        <v>137</v>
      </c>
      <c r="B139" s="20" t="s">
        <v>278</v>
      </c>
      <c r="C139" s="7" t="n">
        <f aca="false">1022-F139-G139</f>
        <v>1022</v>
      </c>
      <c r="D139" s="8" t="s">
        <v>278</v>
      </c>
      <c r="E139" s="7"/>
      <c r="F139" s="7"/>
      <c r="G139" s="9"/>
      <c r="H139" s="8" t="s">
        <v>276</v>
      </c>
      <c r="I139" s="10" t="s">
        <v>277</v>
      </c>
    </row>
    <row r="140" s="17" customFormat="true" ht="17.1" hidden="false" customHeight="true" outlineLevel="0" collapsed="false">
      <c r="A140" s="7" t="n">
        <v>138</v>
      </c>
      <c r="B140" s="12" t="s">
        <v>279</v>
      </c>
      <c r="C140" s="7" t="n">
        <f aca="false">1022-F140-G140</f>
        <v>1022</v>
      </c>
      <c r="D140" s="12" t="s">
        <v>279</v>
      </c>
      <c r="E140" s="7"/>
      <c r="F140" s="7"/>
      <c r="G140" s="9"/>
      <c r="H140" s="12" t="s">
        <v>276</v>
      </c>
      <c r="I140" s="12" t="s">
        <v>280</v>
      </c>
    </row>
    <row r="141" s="17" customFormat="true" ht="17.1" hidden="false" customHeight="true" outlineLevel="0" collapsed="false">
      <c r="A141" s="7" t="n">
        <v>139</v>
      </c>
      <c r="B141" s="12" t="s">
        <v>281</v>
      </c>
      <c r="C141" s="7" t="n">
        <f aca="false">1022-F141-G141</f>
        <v>672</v>
      </c>
      <c r="D141" s="12" t="s">
        <v>282</v>
      </c>
      <c r="E141" s="8" t="s">
        <v>32</v>
      </c>
      <c r="F141" s="7" t="n">
        <v>350</v>
      </c>
      <c r="G141" s="9"/>
      <c r="H141" s="12" t="s">
        <v>276</v>
      </c>
      <c r="I141" s="12" t="s">
        <v>283</v>
      </c>
    </row>
    <row r="142" s="17" customFormat="true" ht="17.1" hidden="false" customHeight="true" outlineLevel="0" collapsed="false">
      <c r="A142" s="7" t="n">
        <v>140</v>
      </c>
      <c r="B142" s="12" t="s">
        <v>281</v>
      </c>
      <c r="C142" s="7" t="n">
        <f aca="false">1022-F142-G142</f>
        <v>592</v>
      </c>
      <c r="D142" s="12" t="s">
        <v>284</v>
      </c>
      <c r="E142" s="8" t="s">
        <v>36</v>
      </c>
      <c r="F142" s="7" t="n">
        <v>350</v>
      </c>
      <c r="G142" s="9" t="n">
        <v>80</v>
      </c>
      <c r="H142" s="12" t="s">
        <v>276</v>
      </c>
      <c r="I142" s="12" t="s">
        <v>283</v>
      </c>
    </row>
    <row r="143" s="17" customFormat="true" ht="17.1" hidden="false" customHeight="true" outlineLevel="0" collapsed="false">
      <c r="A143" s="7" t="n">
        <v>141</v>
      </c>
      <c r="B143" s="12" t="s">
        <v>285</v>
      </c>
      <c r="C143" s="7" t="n">
        <f aca="false">1022-F143-G143</f>
        <v>807</v>
      </c>
      <c r="D143" s="12" t="s">
        <v>286</v>
      </c>
      <c r="E143" s="8" t="s">
        <v>41</v>
      </c>
      <c r="F143" s="7" t="n">
        <v>215</v>
      </c>
      <c r="G143" s="9"/>
      <c r="H143" s="12" t="s">
        <v>287</v>
      </c>
      <c r="I143" s="12" t="s">
        <v>288</v>
      </c>
    </row>
    <row r="144" s="17" customFormat="true" ht="17.1" hidden="false" customHeight="true" outlineLevel="0" collapsed="false">
      <c r="A144" s="7" t="n">
        <v>142</v>
      </c>
      <c r="B144" s="12" t="s">
        <v>285</v>
      </c>
      <c r="C144" s="7" t="n">
        <f aca="false">1022-F144-G144</f>
        <v>807</v>
      </c>
      <c r="D144" s="12" t="s">
        <v>285</v>
      </c>
      <c r="E144" s="8" t="s">
        <v>41</v>
      </c>
      <c r="F144" s="7" t="n">
        <v>215</v>
      </c>
      <c r="G144" s="9"/>
      <c r="H144" s="12" t="s">
        <v>287</v>
      </c>
      <c r="I144" s="12" t="s">
        <v>288</v>
      </c>
    </row>
    <row r="145" s="32" customFormat="true" ht="17.1" hidden="false" customHeight="true" outlineLevel="0" collapsed="false">
      <c r="A145" s="28"/>
      <c r="B145" s="29" t="s">
        <v>289</v>
      </c>
      <c r="C145" s="7" t="n">
        <f aca="false">SUM(C3:C144)</f>
        <v>119779</v>
      </c>
      <c r="D145" s="28"/>
      <c r="E145" s="30"/>
      <c r="F145" s="28"/>
      <c r="G145" s="31"/>
      <c r="H145" s="28"/>
      <c r="I145" s="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21-04-12T08:51:14Z</cp:lastPrinted>
  <dcterms:modified xsi:type="dcterms:W3CDTF">2024-12-11T0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CC406BC5A49C7A88DE22DF7457594</vt:lpwstr>
  </property>
  <property fmtid="{D5CDD505-2E9C-101B-9397-08002B2CF9AE}" pid="3" name="KSOProductBuildVer">
    <vt:lpwstr>2052-12.1.0.19302</vt:lpwstr>
  </property>
</Properties>
</file>